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Data summary" sheetId="2" state="visible" r:id="rId3"/>
    <sheet name="Data input" sheetId="3" state="visible" r:id="rId4"/>
    <sheet name="Enteric fermentation" sheetId="4" state="visible" r:id="rId5"/>
    <sheet name="Manure management" sheetId="5" state="visible" r:id="rId6"/>
    <sheet name="Nitrous Oxide MMS" sheetId="6" state="visible" r:id="rId7"/>
    <sheet name="Savannah Burning" sheetId="7" state="visible" r:id="rId8"/>
    <sheet name="Agricultural soils" sheetId="8" state="visible" r:id="rId9"/>
    <sheet name="Trees" sheetId="9" state="visible" r:id="rId10"/>
    <sheet name="Electicity &amp; Diesel" sheetId="10" state="visible" r:id="rId11"/>
  </sheets>
  <definedNames>
    <definedName function="false" hidden="false" localSheetId="1" name="_xlnm.Print_Area" vbProcedure="false">'Data summary'!$B$1:$Q$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2"/>
          </rPr>
          <t xml:space="preserve">SO2 Emission factor = 0.37 Gg SO2/PJ</t>
        </r>
      </text>
      <mc:AlternateContent>
        <mc:Choice Requires="v2">
          <commentPr autoFill="true" autoScale="false" colHidden="false" locked="false" rowHidden="false" textHAlign="justify" textVAlign="top">
            <anchor moveWithCells="false" sizeWithCells="false">
              <xdr:from>
                <xdr:col>2</xdr:col>
                <xdr:colOff>95</xdr:colOff>
                <xdr:row>31</xdr:row>
                <xdr:rowOff>19</xdr:rowOff>
              </xdr:from>
              <xdr:to>
                <xdr:col>5</xdr:col>
                <xdr:colOff>4</xdr:colOff>
                <xdr:row>32</xdr:row>
                <xdr:rowOff>1</xdr:rowOff>
              </xdr:to>
            </anchor>
          </commentPr>
        </mc:Choice>
        <mc:Fallback/>
      </mc:AlternateContent>
    </comment>
    <comment ref="B39" authorId="0">
      <text>
        <r>
          <rPr>
            <sz val="8"/>
            <color rgb="FF000000"/>
            <rFont val="Tahoma"/>
            <family val="2"/>
          </rPr>
          <t xml:space="preserve">SO2 Emission factor = 0.15 Gg SO2/PJ</t>
        </r>
      </text>
      <mc:AlternateContent>
        <mc:Choice Requires="v2">
          <commentPr autoFill="true" autoScale="false" colHidden="false" locked="false" rowHidden="false" textHAlign="justify" textVAlign="top">
            <anchor moveWithCells="false" sizeWithCells="false">
              <xdr:from>
                <xdr:col>2</xdr:col>
                <xdr:colOff>71</xdr:colOff>
                <xdr:row>35</xdr:row>
                <xdr:rowOff>21</xdr:rowOff>
              </xdr:from>
              <xdr:to>
                <xdr:col>4</xdr:col>
                <xdr:colOff>48</xdr:colOff>
                <xdr:row>37</xdr:row>
                <xdr:rowOff>14</xdr:rowOff>
              </xdr:to>
            </anchor>
          </commentPr>
        </mc:Choice>
        <mc:Fallback/>
      </mc:AlternateContent>
    </comment>
    <comment ref="C39" authorId="0">
      <text>
        <r>
          <rPr>
            <sz val="8"/>
            <color rgb="FF000000"/>
            <rFont val="Tahoma"/>
            <family val="2"/>
          </rPr>
          <t xml:space="preserve">25% average</t>
        </r>
      </text>
      <mc:AlternateContent>
        <mc:Choice Requires="v2">
          <commentPr autoFill="true" autoScale="false" colHidden="false" locked="false" rowHidden="false" textHAlign="justify" textVAlign="top">
            <anchor moveWithCells="false" sizeWithCells="false">
              <xdr:from>
                <xdr:col>4</xdr:col>
                <xdr:colOff>6</xdr:colOff>
                <xdr:row>35</xdr:row>
                <xdr:rowOff>21</xdr:rowOff>
              </xdr:from>
              <xdr:to>
                <xdr:col>5</xdr:col>
                <xdr:colOff>-2</xdr:colOff>
                <xdr:row>37</xdr:row>
                <xdr:rowOff>19</xdr:rowOff>
              </xdr:to>
            </anchor>
          </commentPr>
        </mc:Choice>
        <mc:Fallback/>
      </mc:AlternateContent>
    </comment>
    <comment ref="D39" authorId="0">
      <text>
        <r>
          <rPr>
            <sz val="8"/>
            <color rgb="FF000000"/>
            <rFont val="Tahoma"/>
            <family val="2"/>
          </rPr>
          <t xml:space="preserve">1400 average</t>
        </r>
      </text>
      <mc:AlternateContent>
        <mc:Choice Requires="v2">
          <commentPr autoFill="true" autoScale="false" colHidden="false" locked="false" rowHidden="false" textHAlign="justify" textVAlign="top">
            <anchor moveWithCells="false" sizeWithCells="false">
              <xdr:from>
                <xdr:col>4</xdr:col>
                <xdr:colOff>67</xdr:colOff>
                <xdr:row>35</xdr:row>
                <xdr:rowOff>21</xdr:rowOff>
              </xdr:from>
              <xdr:to>
                <xdr:col>5</xdr:col>
                <xdr:colOff>40</xdr:colOff>
                <xdr:row>37</xdr:row>
                <xdr:rowOff>16</xdr:rowOff>
              </xdr:to>
            </anchor>
          </commentPr>
        </mc:Choice>
        <mc:Fallback/>
      </mc:AlternateContent>
    </comment>
    <comment ref="H21" authorId="0">
      <text>
        <r>
          <rPr>
            <sz val="8"/>
            <color rgb="FF000000"/>
            <rFont val="Tahoma"/>
            <family val="2"/>
          </rPr>
          <t xml:space="preserve">0.085 Gg SO2/PJ</t>
        </r>
      </text>
      <mc:AlternateContent>
        <mc:Choice Requires="v2">
          <commentPr autoFill="true" autoScale="false" colHidden="false" locked="false" rowHidden="false" textHAlign="justify" textVAlign="top">
            <anchor moveWithCells="false" sizeWithCells="false">
              <xdr:from>
                <xdr:col>8</xdr:col>
                <xdr:colOff>6</xdr:colOff>
                <xdr:row>20</xdr:row>
                <xdr:rowOff>0</xdr:rowOff>
              </xdr:from>
              <xdr:to>
                <xdr:col>9</xdr:col>
                <xdr:colOff>6</xdr:colOff>
                <xdr:row>2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Insert the number of animals in each category in each season.</t>
        </r>
      </text>
      <mc:AlternateContent>
        <mc:Choice Requires="v2">
          <commentPr autoFill="true" autoScale="false" colHidden="false" locked="false" rowHidden="false" textHAlign="justify" textVAlign="top">
            <anchor moveWithCells="false" sizeWithCells="false">
              <xdr:from>
                <xdr:col>2</xdr:col>
                <xdr:colOff>0</xdr:colOff>
                <xdr:row>2</xdr:row>
                <xdr:rowOff>5</xdr:rowOff>
              </xdr:from>
              <xdr:to>
                <xdr:col>3</xdr:col>
                <xdr:colOff>71</xdr:colOff>
                <xdr:row>3</xdr:row>
                <xdr:rowOff>10</xdr:rowOff>
              </xdr:to>
            </anchor>
          </commentPr>
        </mc:Choice>
        <mc:Fallback/>
      </mc:AlternateContent>
    </comment>
    <comment ref="B10" authorId="0">
      <text>
        <r>
          <rPr>
            <sz val="8"/>
            <color rgb="FF000000"/>
            <rFont val="Tahoma"/>
            <family val="2"/>
          </rPr>
          <t xml:space="preserve">Specify the average liveweight of your herd for each category in each season</t>
        </r>
      </text>
      <mc:AlternateContent>
        <mc:Choice Requires="v2">
          <commentPr autoFill="true" autoScale="false" colHidden="false" locked="false" rowHidden="false" textHAlign="justify" textVAlign="top">
            <anchor moveWithCells="false" sizeWithCells="false">
              <xdr:from>
                <xdr:col>2</xdr:col>
                <xdr:colOff>0</xdr:colOff>
                <xdr:row>6</xdr:row>
                <xdr:rowOff>8</xdr:rowOff>
              </xdr:from>
              <xdr:to>
                <xdr:col>4</xdr:col>
                <xdr:colOff>0</xdr:colOff>
                <xdr:row>8</xdr:row>
                <xdr:rowOff>3</xdr:rowOff>
              </xdr:to>
            </anchor>
          </commentPr>
        </mc:Choice>
        <mc:Fallback/>
      </mc:AlternateContent>
    </comment>
    <comment ref="B16" authorId="0">
      <text>
        <r>
          <rPr>
            <sz val="8"/>
            <color rgb="FF000000"/>
            <rFont val="Tahoma"/>
            <family val="2"/>
          </rPr>
          <t xml:space="preserve">Insert the likely average daily liveweight gain (kg/day) for each class of animal in each season.</t>
        </r>
      </text>
      <mc:AlternateContent>
        <mc:Choice Requires="v2">
          <commentPr autoFill="true" autoScale="false" colHidden="false" locked="false" rowHidden="false" textHAlign="justify" textVAlign="top">
            <anchor moveWithCells="false" sizeWithCells="false">
              <xdr:from>
                <xdr:col>2</xdr:col>
                <xdr:colOff>0</xdr:colOff>
                <xdr:row>11</xdr:row>
                <xdr:rowOff>11</xdr:rowOff>
              </xdr:from>
              <xdr:to>
                <xdr:col>4</xdr:col>
                <xdr:colOff>56</xdr:colOff>
                <xdr:row>13</xdr:row>
                <xdr:rowOff>3</xdr:rowOff>
              </xdr:to>
            </anchor>
          </commentPr>
        </mc:Choice>
        <mc:Fallback/>
      </mc:AlternateContent>
    </comment>
    <comment ref="B22" authorId="0">
      <text>
        <r>
          <rPr>
            <sz val="8"/>
            <color rgb="FF000000"/>
            <rFont val="Tahoma"/>
            <family val="2"/>
          </rPr>
          <t xml:space="preserve">Enter the CP in the feed eaten, not on offer</t>
        </r>
      </text>
      <mc:AlternateContent>
        <mc:Choice Requires="v2">
          <commentPr autoFill="true" autoScale="false" colHidden="false" locked="false" rowHidden="false" textHAlign="justify" textVAlign="top">
            <anchor moveWithCells="false" sizeWithCells="false">
              <xdr:from>
                <xdr:col>2</xdr:col>
                <xdr:colOff>0</xdr:colOff>
                <xdr:row>17</xdr:row>
                <xdr:rowOff>16</xdr:rowOff>
              </xdr:from>
              <xdr:to>
                <xdr:col>3</xdr:col>
                <xdr:colOff>2</xdr:colOff>
                <xdr:row>19</xdr:row>
                <xdr:rowOff>19</xdr:rowOff>
              </xdr:to>
            </anchor>
          </commentPr>
        </mc:Choice>
        <mc:Fallback/>
      </mc:AlternateContent>
    </comment>
    <comment ref="B28" authorId="0">
      <text>
        <r>
          <rPr>
            <sz val="8"/>
            <color rgb="FF000000"/>
            <rFont val="Tahoma"/>
            <family val="2"/>
          </rPr>
          <t xml:space="preserve">Enter the dry matter digestibility (DMD) in the feed eaten, not on offer</t>
        </r>
      </text>
      <mc:AlternateContent>
        <mc:Choice Requires="v2">
          <commentPr autoFill="true" autoScale="false" colHidden="false" locked="false" rowHidden="false" textHAlign="justify" textVAlign="top">
            <anchor moveWithCells="false" sizeWithCells="false">
              <xdr:from>
                <xdr:col>2</xdr:col>
                <xdr:colOff>0</xdr:colOff>
                <xdr:row>21</xdr:row>
                <xdr:rowOff>13</xdr:rowOff>
              </xdr:from>
              <xdr:to>
                <xdr:col>4</xdr:col>
                <xdr:colOff>0</xdr:colOff>
                <xdr:row>23</xdr:row>
                <xdr:rowOff>8</xdr:rowOff>
              </xdr:to>
            </anchor>
          </commentPr>
        </mc:Choice>
        <mc:Fallback/>
      </mc:AlternateContent>
    </comment>
    <comment ref="B34" authorId="0">
      <text>
        <r>
          <rPr>
            <sz val="8"/>
            <color rgb="FF000000"/>
            <rFont val="Tahoma"/>
            <family val="2"/>
          </rPr>
          <t xml:space="preserve">The total area of land cultivated for cropping (ha).</t>
        </r>
      </text>
      <mc:AlternateContent>
        <mc:Choice Requires="v2">
          <commentPr autoFill="true" autoScale="false" colHidden="false" locked="false" rowHidden="false" textHAlign="justify" textVAlign="top">
            <anchor moveWithCells="false" sizeWithCells="false">
              <xdr:from>
                <xdr:col>2</xdr:col>
                <xdr:colOff>0</xdr:colOff>
                <xdr:row>32</xdr:row>
                <xdr:rowOff>14</xdr:rowOff>
              </xdr:from>
              <xdr:to>
                <xdr:col>3</xdr:col>
                <xdr:colOff>33</xdr:colOff>
                <xdr:row>34</xdr:row>
                <xdr:rowOff>13</xdr:rowOff>
              </xdr:to>
            </anchor>
          </commentPr>
        </mc:Choice>
        <mc:Fallback/>
      </mc:AlternateContent>
    </comment>
    <comment ref="B35" authorId="0">
      <text>
        <r>
          <rPr>
            <sz val="8"/>
            <color rgb="FF000000"/>
            <rFont val="Tahoma"/>
            <family val="2"/>
          </rPr>
          <t xml:space="preserve">Total area of pastures on the farm, that is not natural rangeland (ha)</t>
        </r>
      </text>
      <mc:AlternateContent>
        <mc:Choice Requires="v2">
          <commentPr autoFill="true" autoScale="false" colHidden="false" locked="false" rowHidden="false" textHAlign="justify" textVAlign="top">
            <anchor moveWithCells="false" sizeWithCells="false">
              <xdr:from>
                <xdr:col>2</xdr:col>
                <xdr:colOff>0</xdr:colOff>
                <xdr:row>33</xdr:row>
                <xdr:rowOff>14</xdr:rowOff>
              </xdr:from>
              <xdr:to>
                <xdr:col>3</xdr:col>
                <xdr:colOff>27</xdr:colOff>
                <xdr:row>35</xdr:row>
                <xdr:rowOff>21</xdr:rowOff>
              </xdr:to>
            </anchor>
          </commentPr>
        </mc:Choice>
        <mc:Fallback/>
      </mc:AlternateContent>
    </comment>
    <comment ref="B37" authorId="0">
      <text>
        <r>
          <rPr>
            <sz val="8"/>
            <color rgb="FF000000"/>
            <rFont val="Tahoma"/>
            <family val="2"/>
          </rPr>
          <t xml:space="preserve">Total amount of Nitrogen fertiliser applied on crops (in kg N/ha) - remember that urea is 46%N and DAP is 18% N etc. i.e. 10 tonnes of urea = 10000*46/100 kg N</t>
        </r>
      </text>
      <mc:AlternateContent>
        <mc:Choice Requires="v2">
          <commentPr autoFill="true" autoScale="false" colHidden="false" locked="false" rowHidden="false" textHAlign="justify" textVAlign="top">
            <anchor moveWithCells="false" sizeWithCells="false">
              <xdr:from>
                <xdr:col>2</xdr:col>
                <xdr:colOff>0</xdr:colOff>
                <xdr:row>35</xdr:row>
                <xdr:rowOff>14</xdr:rowOff>
              </xdr:from>
              <xdr:to>
                <xdr:col>4</xdr:col>
                <xdr:colOff>52</xdr:colOff>
                <xdr:row>38</xdr:row>
                <xdr:rowOff>2</xdr:rowOff>
              </xdr:to>
            </anchor>
          </commentPr>
        </mc:Choice>
        <mc:Fallback/>
      </mc:AlternateContent>
    </comment>
    <comment ref="B43" authorId="0">
      <text>
        <r>
          <rPr>
            <sz val="8"/>
            <color rgb="FF000000"/>
            <rFont val="Tahoma"/>
            <family val="2"/>
          </rPr>
          <t xml:space="preserve">Amount of Nitrogen fertiliser applied on pastures (in kg N/ha) - remember that urea is 46%N and DAP is 18% N etc. i.e. 10 tonnes of urea = 10000*46/100 kg N</t>
        </r>
      </text>
      <mc:AlternateContent>
        <mc:Choice Requires="v2">
          <commentPr autoFill="true" autoScale="false" colHidden="false" locked="false" rowHidden="false" textHAlign="justify" textVAlign="top">
            <anchor moveWithCells="false" sizeWithCells="false">
              <xdr:from>
                <xdr:col>2</xdr:col>
                <xdr:colOff>13</xdr:colOff>
                <xdr:row>41</xdr:row>
                <xdr:rowOff>13</xdr:rowOff>
              </xdr:from>
              <xdr:to>
                <xdr:col>4</xdr:col>
                <xdr:colOff>62</xdr:colOff>
                <xdr:row>44</xdr:row>
                <xdr:rowOff>2</xdr:rowOff>
              </xdr:to>
            </anchor>
          </commentPr>
        </mc:Choice>
        <mc:Fallback/>
      </mc:AlternateContent>
    </comment>
    <comment ref="B49" authorId="0">
      <text>
        <r>
          <rPr>
            <sz val="8"/>
            <color rgb="FF000000"/>
            <rFont val="Tahoma"/>
            <family val="2"/>
          </rPr>
          <t xml:space="preserve">How many litres of diesel did the farm use last year?</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3</xdr:col>
                <xdr:colOff>33</xdr:colOff>
                <xdr:row>49</xdr:row>
                <xdr:rowOff>19</xdr:rowOff>
              </xdr:to>
            </anchor>
          </commentPr>
        </mc:Choice>
        <mc:Fallback/>
      </mc:AlternateContent>
    </comment>
    <comment ref="B50" authorId="0">
      <text>
        <r>
          <rPr>
            <sz val="8"/>
            <color rgb="FF000000"/>
            <rFont val="Tahoma"/>
            <family val="2"/>
          </rPr>
          <t xml:space="preserve">What was your total annual electricity bill for the year in KWh?</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3</xdr:col>
                <xdr:colOff>0</xdr:colOff>
                <xdr:row>51</xdr:row>
                <xdr:rowOff>11</xdr:rowOff>
              </xdr:to>
            </anchor>
          </commentPr>
        </mc:Choice>
        <mc:Fallback/>
      </mc:AlternateContent>
    </comment>
    <comment ref="B51" authorId="0">
      <text>
        <r>
          <rPr>
            <sz val="8"/>
            <color rgb="FF000000"/>
            <rFont val="Tahoma"/>
            <family val="2"/>
          </rPr>
          <t xml:space="preserve">This allows for the evaluation of the carbon sequestration impact if planting trees on the farm. If you don't want this comparison, then set the area to zero.</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6</xdr:col>
                <xdr:colOff>30</xdr:colOff>
                <xdr:row>51</xdr:row>
                <xdr:rowOff>19</xdr:rowOff>
              </xdr:to>
            </anchor>
          </commentPr>
        </mc:Choice>
        <mc:Fallback/>
      </mc:AlternateContent>
    </comment>
    <comment ref="F53" authorId="0">
      <text>
        <r>
          <rPr>
            <b val="true"/>
            <sz val="9"/>
            <color rgb="FF000000"/>
            <rFont val="Tahoma"/>
            <family val="2"/>
          </rPr>
          <t xml:space="preserve">Insert the milk intake of the calves. The defaults for this are:
- Southern beef: 6 litre/day in the first season and 4 in the next season.
- Northen beef:  4 litre/day in the first season and 3 in the next season.
Note: These must aling with the cells to the right where cows are lactating.
</t>
        </r>
      </text>
      <mc:AlternateContent>
        <mc:Choice Requires="v2">
          <commentPr autoFill="true" autoScale="false" colHidden="false" locked="false" rowHidden="false" textHAlign="justify" textVAlign="top">
            <anchor moveWithCells="false" sizeWithCells="false">
              <xdr:from>
                <xdr:col>6</xdr:col>
                <xdr:colOff>16</xdr:colOff>
                <xdr:row>51</xdr:row>
                <xdr:rowOff>11</xdr:rowOff>
              </xdr:from>
              <xdr:to>
                <xdr:col>10</xdr:col>
                <xdr:colOff>40</xdr:colOff>
                <xdr:row>59</xdr:row>
                <xdr:rowOff>3</xdr:rowOff>
              </xdr:to>
            </anchor>
          </commentPr>
        </mc:Choice>
        <mc:Fallback/>
      </mc:AlternateContent>
    </comment>
    <comment ref="G52" authorId="0">
      <text>
        <r>
          <rPr>
            <sz val="8"/>
            <color rgb="FF000000"/>
            <rFont val="Tahoma"/>
            <family val="2"/>
          </rPr>
          <t xml:space="preserve">Enter the proportion of cows lactating
Note: This must correspond to the Feed Adjustment cells to the right. </t>
        </r>
      </text>
      <mc:AlternateContent>
        <mc:Choice Requires="v2">
          <commentPr autoFill="true" autoScale="false" colHidden="false" locked="false" rowHidden="false" textHAlign="justify" textVAlign="top">
            <anchor moveWithCells="false" sizeWithCells="false">
              <xdr:from>
                <xdr:col>4</xdr:col>
                <xdr:colOff>35</xdr:colOff>
                <xdr:row>51</xdr:row>
                <xdr:rowOff>3</xdr:rowOff>
              </xdr:from>
              <xdr:to>
                <xdr:col>5</xdr:col>
                <xdr:colOff>104</xdr:colOff>
                <xdr:row>55</xdr:row>
                <xdr:rowOff>13</xdr:rowOff>
              </xdr:to>
            </anchor>
          </commentPr>
        </mc:Choice>
        <mc:Fallback/>
      </mc:AlternateContent>
    </comment>
    <comment ref="I53" authorId="0">
      <text>
        <r>
          <rPr>
            <b val="true"/>
            <sz val="9"/>
            <color rgb="FF000000"/>
            <rFont val="Tahoma"/>
            <family val="2"/>
          </rPr>
          <t xml:space="preserve">The seasons when animals are lactating is taken from the inventory defaults. This is set when you choose the region at the top of this page.
NOTE: these numbers must align with the numbers in the left column. If not, then override the formulas using the data from the Table in cells AA2. </t>
        </r>
      </text>
      <mc:AlternateContent>
        <mc:Choice Requires="v2">
          <commentPr autoFill="true" autoScale="false" colHidden="false" locked="false" rowHidden="false" textHAlign="justify" textVAlign="top">
            <anchor moveWithCells="false" sizeWithCells="false">
              <xdr:from>
                <xdr:col>9</xdr:col>
                <xdr:colOff>16</xdr:colOff>
                <xdr:row>51</xdr:row>
                <xdr:rowOff>11</xdr:rowOff>
              </xdr:from>
              <xdr:to>
                <xdr:col>13</xdr:col>
                <xdr:colOff>14</xdr:colOff>
                <xdr:row>59</xdr:row>
                <xdr:rowOff>19</xdr:rowOff>
              </xdr:to>
            </anchor>
          </commentPr>
        </mc:Choice>
        <mc:Fallback/>
      </mc:AlternateContent>
    </comment>
    <comment ref="J1" authorId="0">
      <text>
        <r>
          <rPr>
            <sz val="8"/>
            <color rgb="FF000000"/>
            <rFont val="Tahoma"/>
            <family val="2"/>
          </rPr>
          <t xml:space="preserve">type the name of your farm</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1</xdr:col>
                <xdr:colOff>56</xdr:colOff>
                <xdr:row>1</xdr:row>
                <xdr:rowOff>-8</xdr:rowOff>
              </xdr:to>
            </anchor>
          </commentPr>
        </mc:Choice>
        <mc:Fallback/>
      </mc:AlternateContent>
    </comment>
    <comment ref="O10" authorId="0">
      <text>
        <r>
          <rPr>
            <sz val="8"/>
            <color rgb="FF000000"/>
            <rFont val="Tahoma"/>
            <family val="2"/>
          </rPr>
          <t xml:space="preserve">In the current methodology, it is considered that leaching occurs where Et/P &lt; 0.8 or Et/P &gt; 1 (See the map below). Regions outside these areas (orange zone) are considered to be 'dryland' and not subject to leaching.</t>
        </r>
      </text>
      <mc:AlternateContent>
        <mc:Choice Requires="v2">
          <commentPr autoFill="true" autoScale="false" colHidden="false" locked="false" rowHidden="false" textHAlign="justify" textVAlign="top">
            <anchor moveWithCells="false" sizeWithCells="false">
              <xdr:from>
                <xdr:col>14</xdr:col>
                <xdr:colOff>31</xdr:colOff>
                <xdr:row>8</xdr:row>
                <xdr:rowOff>13</xdr:rowOff>
              </xdr:from>
              <xdr:to>
                <xdr:col>18</xdr:col>
                <xdr:colOff>30</xdr:colOff>
                <xdr:row>12</xdr:row>
                <xdr:rowOff>21</xdr:rowOff>
              </xdr:to>
            </anchor>
          </commentPr>
        </mc:Choice>
        <mc:Fallback/>
      </mc:AlternateContent>
    </comment>
    <comment ref="O31" authorId="0">
      <text>
        <r>
          <rPr>
            <sz val="8"/>
            <color rgb="FF000000"/>
            <rFont val="Tahoma"/>
            <family val="2"/>
          </rPr>
          <t xml:space="preserve">For example, if you are in Gippsland, it is most likely from Victorian Brown Coal. If you deliberately buy power from renewable sources or Green Power, then select the bottom option.
While electricity consumption is not a greenhouse emission at a farm level, it is important to include this to allow you to investigate the impact of increased power use such as for comparing spray irrigation against flood irrigation.</t>
        </r>
      </text>
      <mc:AlternateContent>
        <mc:Choice Requires="v2">
          <commentPr autoFill="true" autoScale="false" colHidden="false" locked="false" rowHidden="false" textHAlign="justify" textVAlign="top">
            <anchor moveWithCells="false" sizeWithCells="false">
              <xdr:from>
                <xdr:col>14</xdr:col>
                <xdr:colOff>31</xdr:colOff>
                <xdr:row>28</xdr:row>
                <xdr:rowOff>18</xdr:rowOff>
              </xdr:from>
              <xdr:to>
                <xdr:col>20</xdr:col>
                <xdr:colOff>9</xdr:colOff>
                <xdr:row>33</xdr:row>
                <xdr:rowOff>3</xdr:rowOff>
              </xdr:to>
            </anchor>
          </commentPr>
        </mc:Choice>
        <mc:Fallback/>
      </mc:AlternateContent>
    </comment>
    <comment ref="O34" authorId="0">
      <text>
        <r>
          <rPr>
            <sz val="8"/>
            <color rgb="FF000000"/>
            <rFont val="Tahoma"/>
            <family val="2"/>
          </rPr>
          <t xml:space="preserve"> If they are not listed then choose the closest species, or just the general heading.</t>
        </r>
      </text>
      <mc:AlternateContent>
        <mc:Choice Requires="v2">
          <commentPr autoFill="true" autoScale="false" colHidden="false" locked="false" rowHidden="false" textHAlign="justify" textVAlign="top">
            <anchor moveWithCells="false" sizeWithCells="false">
              <xdr:from>
                <xdr:col>14</xdr:col>
                <xdr:colOff>31</xdr:colOff>
                <xdr:row>33</xdr:row>
                <xdr:rowOff>0</xdr:rowOff>
              </xdr:from>
              <xdr:to>
                <xdr:col>18</xdr:col>
                <xdr:colOff>17</xdr:colOff>
                <xdr:row>34</xdr:row>
                <xdr:rowOff>21</xdr:rowOff>
              </xdr:to>
            </anchor>
          </commentPr>
        </mc:Choice>
        <mc:Fallback/>
      </mc:AlternateContent>
    </comment>
    <comment ref="O37" authorId="0">
      <text>
        <r>
          <rPr>
            <sz val="8"/>
            <color rgb="FF000000"/>
            <rFont val="Tahoma"/>
            <family val="2"/>
          </rPr>
          <t xml:space="preserve">Rainfall is just a general guide for the rate of tree growth.</t>
        </r>
      </text>
      <mc:AlternateContent>
        <mc:Choice Requires="v2">
          <commentPr autoFill="true" autoScale="false" colHidden="false" locked="false" rowHidden="false" textHAlign="justify" textVAlign="top">
            <anchor moveWithCells="false" sizeWithCells="false">
              <xdr:from>
                <xdr:col>14</xdr:col>
                <xdr:colOff>31</xdr:colOff>
                <xdr:row>36</xdr:row>
                <xdr:rowOff>0</xdr:rowOff>
              </xdr:from>
              <xdr:to>
                <xdr:col>18</xdr:col>
                <xdr:colOff>5</xdr:colOff>
                <xdr:row>37</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rPr>
          <t xml:space="preserve">The total area of land cultivated for cropping (ha).</t>
        </r>
      </text>
      <mc:AlternateContent>
        <mc:Choice Requires="v2">
          <commentPr autoFill="true" autoScale="false" colHidden="false" locked="false" rowHidden="false" textHAlign="justify" textVAlign="top">
            <anchor moveWithCells="false" sizeWithCells="false">
              <xdr:from>
                <xdr:col>2</xdr:col>
                <xdr:colOff>8</xdr:colOff>
                <xdr:row>13</xdr:row>
                <xdr:rowOff>20</xdr:rowOff>
              </xdr:from>
              <xdr:to>
                <xdr:col>3</xdr:col>
                <xdr:colOff>34</xdr:colOff>
                <xdr:row>15</xdr:row>
                <xdr:rowOff>19</xdr:rowOff>
              </xdr:to>
            </anchor>
          </commentPr>
        </mc:Choice>
        <mc:Fallback/>
      </mc:AlternateContent>
    </comment>
    <comment ref="B16" authorId="0">
      <text>
        <r>
          <rPr>
            <sz val="8"/>
            <color rgb="FF000000"/>
            <rFont val="Tahoma"/>
            <family val="2"/>
          </rPr>
          <t xml:space="preserve">Total area of pastures on the farm, that is not natural rangeland (ha)</t>
        </r>
      </text>
      <mc:AlternateContent>
        <mc:Choice Requires="v2">
          <commentPr autoFill="true" autoScale="false" colHidden="false" locked="false" rowHidden="false" textHAlign="justify" textVAlign="top">
            <anchor moveWithCells="false" sizeWithCells="false">
              <xdr:from>
                <xdr:col>2</xdr:col>
                <xdr:colOff>8</xdr:colOff>
                <xdr:row>14</xdr:row>
                <xdr:rowOff>20</xdr:rowOff>
              </xdr:from>
              <xdr:to>
                <xdr:col>3</xdr:col>
                <xdr:colOff>24</xdr:colOff>
                <xdr:row>16</xdr:row>
                <xdr:rowOff>21</xdr:rowOff>
              </xdr:to>
            </anchor>
          </commentPr>
        </mc:Choice>
        <mc:Fallback/>
      </mc:AlternateContent>
    </comment>
    <comment ref="D134" authorId="0">
      <text>
        <r>
          <rPr>
            <sz val="8"/>
            <color rgb="FF000000"/>
            <rFont val="Tahoma"/>
            <family val="2"/>
          </rPr>
          <t xml:space="preserve">MMS = 100% voided at pasture</t>
        </r>
      </text>
      <mc:AlternateContent>
        <mc:Choice Requires="v2">
          <commentPr autoFill="true" autoScale="false" colHidden="false" locked="false" rowHidden="false" textHAlign="justify" textVAlign="top">
            <anchor moveWithCells="false" sizeWithCells="false">
              <xdr:from>
                <xdr:col>4</xdr:col>
                <xdr:colOff>18</xdr:colOff>
                <xdr:row>132</xdr:row>
                <xdr:rowOff>20</xdr:rowOff>
              </xdr:from>
              <xdr:to>
                <xdr:col>5</xdr:col>
                <xdr:colOff>42</xdr:colOff>
                <xdr:row>134</xdr:row>
                <xdr:rowOff>12</xdr:rowOff>
              </xdr:to>
            </anchor>
          </commentPr>
        </mc:Choice>
        <mc:Fallback/>
      </mc:AlternateContent>
    </comment>
    <comment ref="H135" authorId="0">
      <text>
        <r>
          <rPr>
            <sz val="8"/>
            <color rgb="FF000000"/>
            <rFont val="Tahoma"/>
            <family val="2"/>
          </rPr>
          <t xml:space="preserve">considered in 'other' animal system for pasture range and paddock</t>
        </r>
      </text>
      <mc:AlternateContent>
        <mc:Choice Requires="v2">
          <commentPr autoFill="true" autoScale="false" colHidden="false" locked="false" rowHidden="false" textHAlign="justify" textVAlign="top">
            <anchor moveWithCells="false" sizeWithCells="false">
              <xdr:from>
                <xdr:col>8</xdr:col>
                <xdr:colOff>51</xdr:colOff>
                <xdr:row>133</xdr:row>
                <xdr:rowOff>20</xdr:rowOff>
              </xdr:from>
              <xdr:to>
                <xdr:col>9</xdr:col>
                <xdr:colOff>104</xdr:colOff>
                <xdr:row>135</xdr:row>
                <xdr:rowOff>21</xdr:rowOff>
              </xdr:to>
            </anchor>
          </commentPr>
        </mc:Choice>
        <mc:Fallback/>
      </mc:AlternateContent>
    </comment>
    <comment ref="M53" authorId="0">
      <text>
        <r>
          <rPr>
            <sz val="8"/>
            <color rgb="FF000000"/>
            <rFont val="Tahoma"/>
            <family val="2"/>
          </rPr>
          <t xml:space="preserve">Does not apply to beef cattle</t>
        </r>
      </text>
      <mc:AlternateContent>
        <mc:Choice Requires="v2">
          <commentPr autoFill="true" autoScale="false" colHidden="false" locked="false" rowHidden="false" textHAlign="justify" textVAlign="top">
            <anchor moveWithCells="false" sizeWithCells="false">
              <xdr:from>
                <xdr:col>13</xdr:col>
                <xdr:colOff>65</xdr:colOff>
                <xdr:row>51</xdr:row>
                <xdr:rowOff>20</xdr:rowOff>
              </xdr:from>
              <xdr:to>
                <xdr:col>14</xdr:col>
                <xdr:colOff>36</xdr:colOff>
                <xdr:row>53</xdr:row>
                <xdr:rowOff>9</xdr:rowOff>
              </xdr:to>
            </anchor>
          </commentPr>
        </mc:Choice>
        <mc:Fallback/>
      </mc:AlternateContent>
    </comment>
    <comment ref="M173" authorId="0">
      <text>
        <r>
          <rPr>
            <sz val="8"/>
            <color rgb="FF000000"/>
            <rFont val="Tahoma"/>
            <family val="2"/>
          </rPr>
          <t xml:space="preserve">For further information, please refer to the comment in data input page where Et/P ratio is questioned.</t>
        </r>
      </text>
      <mc:AlternateContent>
        <mc:Choice Requires="v2">
          <commentPr autoFill="true" autoScale="false" colHidden="false" locked="false" rowHidden="false" textHAlign="justify" textVAlign="top">
            <anchor moveWithCells="false" sizeWithCells="false">
              <xdr:from>
                <xdr:col>13</xdr:col>
                <xdr:colOff>65</xdr:colOff>
                <xdr:row>171</xdr:row>
                <xdr:rowOff>20</xdr:rowOff>
              </xdr:from>
              <xdr:to>
                <xdr:col>14</xdr:col>
                <xdr:colOff>49</xdr:colOff>
                <xdr:row>174</xdr:row>
                <xdr:rowOff>21</xdr:rowOff>
              </xdr:to>
            </anchor>
          </commentPr>
        </mc:Choice>
        <mc:Fallback/>
      </mc:AlternateContent>
    </comment>
  </commentList>
</comments>
</file>

<file path=xl/sharedStrings.xml><?xml version="1.0" encoding="utf-8"?>
<sst xmlns="http://schemas.openxmlformats.org/spreadsheetml/2006/main" count="1098" uniqueCount="484">
  <si>
    <t xml:space="preserve">Welcome to the Beef Greenhouse Accounting Framework Northern (B-GAFN)</t>
  </si>
  <si>
    <t xml:space="preserve">This tool may be of assistance to you, but the University of Melbourne and the State of Victoria and its employees do not guarantee that the tool or information contained therein is without flaw of any kind, or is wholly appropriate for your particular purposes and therefore disclaims all liability for any error, loss or other consequence which may arise from reliance on any information contained herein.
Please Note:
a) These methods are continually changing, so we take no responsibility for the currency of the tool, and
b) Professional advice should be sought on the interpretation of the results.</t>
  </si>
  <si>
    <t xml:space="preserve">Introduction</t>
  </si>
  <si>
    <t xml:space="preserve">The objective of this tool is to create awareness of the various sources of greenhouse gas emissions on beef farms, to stimulate thinking and action aimed at reducing these emissions while further improving farming efficiency.</t>
  </si>
  <si>
    <t xml:space="preserve">By entering in some simple data, which most beef farmers are likely to know, the model presents the user with a greenhouse gas emission profile for their farm. The model also then breaks down these greenhouse gas emissions into the various sources, and where they are coming from on the farm. The user can then conduct some "What if" scenarios, to explore the greenhouse gas impact of changes to farm management.</t>
  </si>
  <si>
    <t xml:space="preserve">The model is based on the Australian National Greenhouse Gas Inventory method, as published on the Australian Government Department of Climate Change and Energy Efficiency in April 2012. For more information, click on the link below:</t>
  </si>
  <si>
    <t xml:space="preserve">http://www.climatechange.gov.au/en/publications/greenhouse-acctg/~/media/publications/greenhouse-acctg/NationalInventoryReport-2010-Vol-1.pdf</t>
  </si>
  <si>
    <t xml:space="preserve">The three main greenhouse gasses (GHG) emitted at a beef farm scale and contribute to global warming are:</t>
  </si>
  <si>
    <t xml:space="preserve">     - Methane (CH4)</t>
  </si>
  <si>
    <t xml:space="preserve">     - Nitrous oxide (N2O)</t>
  </si>
  <si>
    <t xml:space="preserve">     - Carbon dioxide (CO2)</t>
  </si>
  <si>
    <r>
      <rPr>
        <b val="true"/>
        <sz val="14"/>
        <rFont val="Times New Roman"/>
        <family val="1"/>
      </rPr>
      <t xml:space="preserve">Methane (CH</t>
    </r>
    <r>
      <rPr>
        <b val="true"/>
        <vertAlign val="subscript"/>
        <sz val="14"/>
        <rFont val="Times New Roman"/>
        <family val="1"/>
      </rPr>
      <t xml:space="preserve">4</t>
    </r>
    <r>
      <rPr>
        <b val="true"/>
        <sz val="14"/>
        <rFont val="Times New Roman"/>
        <family val="1"/>
      </rPr>
      <t xml:space="preserve">)</t>
    </r>
  </si>
  <si>
    <t xml:space="preserve">Methane is the major GHG produced at beef farms and is primarily sourced from:
1. Enteric fermentation and
2. Manure management.  
</t>
  </si>
  <si>
    <t xml:space="preserve">Methane emissions from livestock systems are considered as energy loss in the system. This means that if they are not released from the animal body, they can be re-gained in animal products such as milk and meat, leading to improved productivity. The main factors affecting methane production are feed type and quality, level of feed intake, and type, sex and  age of the animal. Enteric methane production is minimised by feeding high quality forages (perennial ryegrass/white clover pasture), particularly where the protein to energy ratio in the ration has been balanced through supplementary feeding strategies. Any mitigation strategy, however, according to the current policy requirements (Carbon Farming Initiative, CFI 2010), must lead to reduced emissions beyond what is common practice in a sector. For other policy requirements and more information, visit Australian Government Department of Climate Change and Energy Efficiency website or refer to CFI consultation paper.                                                                                                                                                                                                                                                                                                            
</t>
  </si>
  <si>
    <r>
      <rPr>
        <sz val="14"/>
        <rFont val="Times New Roman"/>
        <family val="1"/>
      </rPr>
      <t xml:space="preserve">Strategies to reduce enteric methane production include:
</t>
    </r>
    <r>
      <rPr>
        <b val="true"/>
        <sz val="14"/>
        <rFont val="Times New Roman"/>
        <family val="1"/>
      </rPr>
      <t xml:space="preserve">1. Animal manipulation : </t>
    </r>
    <r>
      <rPr>
        <sz val="14"/>
        <rFont val="Times New Roman"/>
        <family val="1"/>
      </rPr>
      <t xml:space="preserve">Breeding animals with greater feed-conversion efficiency may reduce CH4 emissions from cows.
</t>
    </r>
  </si>
  <si>
    <r>
      <rPr>
        <b val="true"/>
        <sz val="14"/>
        <rFont val="Times New Roman"/>
        <family val="1"/>
      </rPr>
      <t xml:space="preserve">2. Diet manipulation : </t>
    </r>
    <r>
      <rPr>
        <sz val="14"/>
        <rFont val="Times New Roman"/>
        <family val="1"/>
      </rPr>
      <t xml:space="preserve">Higher amount of forage to concentrate ratio determines a higher amount of acetate to propionate ratio and therefore higher CH4 productions. Dietary fats are used to reduce CH4 emissions. Addition of fat is limited to 6-7% of the dietary dry matter (DM) in order not to cause reductions in DM intake (DMI). Note that it is not widely acknowledged whether the reductions via fat supplementation are permanent over the whole production period</t>
    </r>
  </si>
  <si>
    <r>
      <rPr>
        <b val="true"/>
        <sz val="14"/>
        <rFont val="Times New Roman"/>
        <family val="1"/>
      </rPr>
      <t xml:space="preserve">3. Rumen manipulation : </t>
    </r>
    <r>
      <rPr>
        <sz val="14"/>
        <rFont val="Times New Roman"/>
        <family val="1"/>
      </rPr>
      <t xml:space="preserve">This may include vaccination against methanogens, or bacteriophages or bacteriocins as biological control strategies, or monensin as antibiotic. The use of probiotics, Archaeal viruses, reductive acetogens, methane oxidisers and propionate enhancers are new promising strategies to reduce CH4 emissions from beef cattle. However, their in-vivo assessment requires further research.</t>
    </r>
  </si>
  <si>
    <r>
      <rPr>
        <b val="true"/>
        <sz val="14"/>
        <rFont val="Times New Roman"/>
        <family val="1"/>
      </rPr>
      <t xml:space="preserve">Nitrous oxide (N</t>
    </r>
    <r>
      <rPr>
        <b val="true"/>
        <vertAlign val="subscript"/>
        <sz val="14"/>
        <rFont val="Times New Roman"/>
        <family val="1"/>
      </rPr>
      <t xml:space="preserve">2</t>
    </r>
    <r>
      <rPr>
        <b val="true"/>
        <sz val="14"/>
        <rFont val="Times New Roman"/>
        <family val="1"/>
      </rPr>
      <t xml:space="preserve">O)</t>
    </r>
  </si>
  <si>
    <r>
      <rPr>
        <sz val="14"/>
        <rFont val="Times New Roman"/>
        <family val="1"/>
      </rPr>
      <t xml:space="preserve"> N</t>
    </r>
    <r>
      <rPr>
        <vertAlign val="subscript"/>
        <sz val="14"/>
        <rFont val="Times New Roman"/>
        <family val="1"/>
      </rPr>
      <t xml:space="preserve">2</t>
    </r>
    <r>
      <rPr>
        <sz val="14"/>
        <rFont val="Times New Roman"/>
        <family val="1"/>
      </rPr>
      <t xml:space="preserve">O emissions in beef farms are sourced primarily from: </t>
    </r>
  </si>
  <si>
    <t xml:space="preserve">     - Direct emissions from N fertiliser application (both synthetic and organic), and animal waste deposition (faeces and urine), and</t>
  </si>
  <si>
    <t xml:space="preserve">     - Indirect emissions from ammonia volatilisation and nitrate leaching &amp; runoff</t>
  </si>
  <si>
    <t xml:space="preserve">The total N2O emissions on beef farms are directly related to fertiliser and manure application rates. When intensive N fertilisers are applied but not utilised by plant growth, the proportion of N that is not utilised is lost to the environment through volatilisation, leaching and/or denitrification, producing various forms of N such as NH3, NO3 and N2O. Under grazing conditions, the major source of NH3 volatilisation is assumed to derive from urine. Denitrification rate, and thus N2O emissions, are maximised in warm and waterlogged soils, with liberal soil nitrate present. </t>
  </si>
  <si>
    <t xml:space="preserve">Farmers should consider strategic fertiliser management practices in order to reduce or maintain their total N2O emissions. It is important to remember that responses to N fertiliser will vary according to season and the fertiliser application rate. N fertiliser should only be applied when the pasture is actively growing and can utilise the N. A moderate level of N fertiliser application is recommended to be around 50 kg N/ha in any single application. The optimum time to apply N fertiliser is usually the period from grazing up to a maximum two weeks after grazing. Some of the factors that limit the pasture growth rate and sward quality and therefore reduce the responses to N fertiliser are soil type, low soil fertility, cold and excessively wet or dry weather conditions.</t>
  </si>
  <si>
    <r>
      <rPr>
        <b val="true"/>
        <sz val="14"/>
        <rFont val="Times New Roman"/>
        <family val="1"/>
      </rPr>
      <t xml:space="preserve">Carbon dioxide (CO</t>
    </r>
    <r>
      <rPr>
        <b val="true"/>
        <vertAlign val="subscript"/>
        <sz val="14"/>
        <rFont val="Times New Roman"/>
        <family val="1"/>
      </rPr>
      <t xml:space="preserve">2</t>
    </r>
    <r>
      <rPr>
        <b val="true"/>
        <sz val="14"/>
        <rFont val="Times New Roman"/>
        <family val="1"/>
      </rPr>
      <t xml:space="preserve">)</t>
    </r>
  </si>
  <si>
    <r>
      <rPr>
        <sz val="14"/>
        <rFont val="Times New Roman"/>
        <family val="1"/>
      </rPr>
      <t xml:space="preserve">Direct CO</t>
    </r>
    <r>
      <rPr>
        <vertAlign val="subscript"/>
        <sz val="14"/>
        <rFont val="Times New Roman"/>
        <family val="1"/>
      </rPr>
      <t xml:space="preserve">2</t>
    </r>
    <r>
      <rPr>
        <sz val="14"/>
        <rFont val="Times New Roman"/>
        <family val="1"/>
      </rPr>
      <t xml:space="preserve"> emissions from beef farms are mainly sourced from diesel and electricity consumption.</t>
    </r>
  </si>
  <si>
    <t xml:space="preserve">Planting trees and carbon sequestration</t>
  </si>
  <si>
    <t xml:space="preserve">To allow users to explore the value of planting trees, an option is included in the model to choose the type of trees and the rainfall zone, with the total carbon removed by trees being subtracted off the farm greenhouse gas emission total. Remember, this is a guide only, as actual tree growth depends on the local growing conditions and the carbon sequestered varies with the age of the plantation. </t>
  </si>
  <si>
    <t xml:space="preserve">Beef Grazing  - Greenhouse Accounting Framework (Northern)</t>
  </si>
  <si>
    <t xml:space="preserve">Note no input can be made from this page - to input your data go to the Data Input tab</t>
  </si>
  <si>
    <t xml:space="preserve">Farm Name</t>
  </si>
  <si>
    <t xml:space="preserve">Outputs</t>
  </si>
  <si>
    <r>
      <rPr>
        <b val="true"/>
        <sz val="11"/>
        <rFont val="Times New Roman"/>
        <family val="1"/>
      </rPr>
      <t xml:space="preserve">t CO</t>
    </r>
    <r>
      <rPr>
        <b val="true"/>
        <vertAlign val="subscript"/>
        <sz val="11"/>
        <rFont val="Times New Roman"/>
        <family val="1"/>
      </rPr>
      <t xml:space="preserve">2</t>
    </r>
    <r>
      <rPr>
        <b val="true"/>
        <sz val="11"/>
        <rFont val="Times New Roman"/>
        <family val="1"/>
      </rPr>
      <t xml:space="preserve">e/farm</t>
    </r>
  </si>
  <si>
    <t xml:space="preserve">Summary</t>
  </si>
  <si>
    <t xml:space="preserve">State</t>
  </si>
  <si>
    <r>
      <rPr>
        <sz val="11"/>
        <rFont val="Times New Roman"/>
        <family val="1"/>
      </rPr>
      <t xml:space="preserve">CO</t>
    </r>
    <r>
      <rPr>
        <vertAlign val="subscript"/>
        <sz val="11"/>
        <rFont val="Times New Roman"/>
        <family val="1"/>
      </rPr>
      <t xml:space="preserve">2</t>
    </r>
    <r>
      <rPr>
        <sz val="11"/>
        <rFont val="Times New Roman"/>
        <family val="1"/>
      </rPr>
      <t xml:space="preserve"> -Energy</t>
    </r>
  </si>
  <si>
    <r>
      <rPr>
        <sz val="11"/>
        <rFont val="Times New Roman"/>
        <family val="1"/>
      </rPr>
      <t xml:space="preserve">CO</t>
    </r>
    <r>
      <rPr>
        <vertAlign val="subscript"/>
        <sz val="11"/>
        <rFont val="Times New Roman"/>
        <family val="1"/>
      </rPr>
      <t xml:space="preserve">2</t>
    </r>
  </si>
  <si>
    <t xml:space="preserve">Herd Information</t>
  </si>
  <si>
    <r>
      <rPr>
        <sz val="11"/>
        <rFont val="Times New Roman"/>
        <family val="1"/>
      </rPr>
      <t xml:space="preserve">CH</t>
    </r>
    <r>
      <rPr>
        <vertAlign val="subscript"/>
        <sz val="11"/>
        <rFont val="Times New Roman"/>
        <family val="1"/>
      </rPr>
      <t xml:space="preserve">4</t>
    </r>
    <r>
      <rPr>
        <sz val="11"/>
        <rFont val="Times New Roman"/>
        <family val="1"/>
      </rPr>
      <t xml:space="preserve"> - Enteric</t>
    </r>
  </si>
  <si>
    <r>
      <rPr>
        <sz val="11"/>
        <rFont val="Times New Roman"/>
        <family val="1"/>
      </rPr>
      <t xml:space="preserve">CH</t>
    </r>
    <r>
      <rPr>
        <vertAlign val="subscript"/>
        <sz val="11"/>
        <rFont val="Times New Roman"/>
        <family val="1"/>
      </rPr>
      <t xml:space="preserve">4</t>
    </r>
  </si>
  <si>
    <t xml:space="preserve">Livestock Numbers</t>
  </si>
  <si>
    <r>
      <rPr>
        <sz val="11"/>
        <rFont val="Times New Roman"/>
        <family val="1"/>
      </rPr>
      <t xml:space="preserve">CH</t>
    </r>
    <r>
      <rPr>
        <vertAlign val="subscript"/>
        <sz val="11"/>
        <rFont val="Times New Roman"/>
        <family val="1"/>
      </rPr>
      <t xml:space="preserve">4</t>
    </r>
    <r>
      <rPr>
        <sz val="11"/>
        <rFont val="Times New Roman"/>
        <family val="1"/>
      </rPr>
      <t xml:space="preserve"> - Manure</t>
    </r>
  </si>
  <si>
    <r>
      <rPr>
        <sz val="11"/>
        <rFont val="Times New Roman"/>
        <family val="1"/>
      </rPr>
      <t xml:space="preserve">N</t>
    </r>
    <r>
      <rPr>
        <vertAlign val="subscript"/>
        <sz val="11"/>
        <rFont val="Times New Roman"/>
        <family val="1"/>
      </rPr>
      <t xml:space="preserve">2</t>
    </r>
    <r>
      <rPr>
        <sz val="11"/>
        <rFont val="Times New Roman"/>
        <family val="1"/>
      </rPr>
      <t xml:space="preserve">O</t>
    </r>
  </si>
  <si>
    <t xml:space="preserve">Liveweight</t>
  </si>
  <si>
    <r>
      <rPr>
        <sz val="11"/>
        <rFont val="Times New Roman"/>
        <family val="1"/>
      </rPr>
      <t xml:space="preserve">N</t>
    </r>
    <r>
      <rPr>
        <vertAlign val="subscript"/>
        <sz val="11"/>
        <rFont val="Times New Roman"/>
        <family val="1"/>
      </rPr>
      <t xml:space="preserve">2</t>
    </r>
    <r>
      <rPr>
        <sz val="11"/>
        <rFont val="Times New Roman"/>
        <family val="1"/>
      </rPr>
      <t xml:space="preserve">O - N Fertiliser</t>
    </r>
  </si>
  <si>
    <t xml:space="preserve">Live weight gain</t>
  </si>
  <si>
    <r>
      <rPr>
        <sz val="11"/>
        <rFont val="Times New Roman"/>
        <family val="1"/>
      </rPr>
      <t xml:space="preserve">N</t>
    </r>
    <r>
      <rPr>
        <vertAlign val="subscript"/>
        <sz val="11"/>
        <rFont val="Times New Roman"/>
        <family val="1"/>
      </rPr>
      <t xml:space="preserve">2</t>
    </r>
    <r>
      <rPr>
        <sz val="11"/>
        <rFont val="Times New Roman"/>
        <family val="1"/>
      </rPr>
      <t xml:space="preserve">O - Indirect</t>
    </r>
  </si>
  <si>
    <t xml:space="preserve">Crude Protein</t>
  </si>
  <si>
    <r>
      <rPr>
        <sz val="11"/>
        <rFont val="Times New Roman"/>
        <family val="1"/>
      </rPr>
      <t xml:space="preserve">N</t>
    </r>
    <r>
      <rPr>
        <vertAlign val="subscript"/>
        <sz val="11"/>
        <rFont val="Times New Roman"/>
        <family val="1"/>
      </rPr>
      <t xml:space="preserve">2</t>
    </r>
    <r>
      <rPr>
        <sz val="11"/>
        <rFont val="Times New Roman"/>
        <family val="1"/>
      </rPr>
      <t xml:space="preserve">O - Dung, Urine</t>
    </r>
  </si>
  <si>
    <t xml:space="preserve">DMD</t>
  </si>
  <si>
    <t xml:space="preserve">Tree plantings (after 1990)</t>
  </si>
  <si>
    <t xml:space="preserve">Area Improved Pasture</t>
  </si>
  <si>
    <t xml:space="preserve">ha</t>
  </si>
  <si>
    <t xml:space="preserve">Net Farm Emissions</t>
  </si>
  <si>
    <t xml:space="preserve">Area cropped</t>
  </si>
  <si>
    <t xml:space="preserve">Nitrogen Fertiliser Pasture</t>
  </si>
  <si>
    <t xml:space="preserve">kg N/ year</t>
  </si>
  <si>
    <t xml:space="preserve">Nitrogen Fertiliser Crops</t>
  </si>
  <si>
    <t xml:space="preserve">Annual Diesel Consumption</t>
  </si>
  <si>
    <t xml:space="preserve">litres/year</t>
  </si>
  <si>
    <t xml:space="preserve">Annual Electricity Use</t>
  </si>
  <si>
    <t xml:space="preserve">KWh</t>
  </si>
  <si>
    <t xml:space="preserve">Power Source</t>
  </si>
  <si>
    <t xml:space="preserve">Area of Trees Planted after 1990</t>
  </si>
  <si>
    <t xml:space="preserve">hectares</t>
  </si>
  <si>
    <t xml:space="preserve">Type of Trees planted</t>
  </si>
  <si>
    <t xml:space="preserve">Rainfall</t>
  </si>
  <si>
    <t xml:space="preserve">Enter your farm data for each animal class and season</t>
  </si>
  <si>
    <t xml:space="preserve">Farm name:</t>
  </si>
  <si>
    <t xml:space="preserve">Joe Bloggs</t>
  </si>
  <si>
    <t xml:space="preserve">No input is required in this section</t>
  </si>
  <si>
    <t xml:space="preserve">Bulls&gt;1</t>
  </si>
  <si>
    <t xml:space="preserve">Steers 1 to 2</t>
  </si>
  <si>
    <t xml:space="preserve">Weaners&lt;1</t>
  </si>
  <si>
    <t xml:space="preserve">Cows 1 to 2</t>
  </si>
  <si>
    <t xml:space="preserve">Cows&gt;3</t>
  </si>
  <si>
    <t xml:space="preserve">Cows&gt;2</t>
  </si>
  <si>
    <t xml:space="preserve">Steers 2 to 3</t>
  </si>
  <si>
    <t xml:space="preserve">Steers&gt;3</t>
  </si>
  <si>
    <t xml:space="preserve">Units</t>
  </si>
  <si>
    <t xml:space="preserve">NSW/ACT</t>
  </si>
  <si>
    <t xml:space="preserve">Region</t>
  </si>
  <si>
    <t xml:space="preserve">Season</t>
  </si>
  <si>
    <t xml:space="preserve">Feed adjustment</t>
  </si>
  <si>
    <t xml:space="preserve">Spring</t>
  </si>
  <si>
    <t xml:space="preserve">head</t>
  </si>
  <si>
    <t xml:space="preserve">Tasmania</t>
  </si>
  <si>
    <t xml:space="preserve">Summer</t>
  </si>
  <si>
    <t xml:space="preserve">SW WA</t>
  </si>
  <si>
    <t xml:space="preserve">Autumn</t>
  </si>
  <si>
    <t xml:space="preserve">SA</t>
  </si>
  <si>
    <t xml:space="preserve">Winter</t>
  </si>
  <si>
    <t xml:space="preserve">Choose your region in Australia</t>
  </si>
  <si>
    <t xml:space="preserve">VIC</t>
  </si>
  <si>
    <t xml:space="preserve">Average</t>
  </si>
  <si>
    <t xml:space="preserve">QLD</t>
  </si>
  <si>
    <t xml:space="preserve">TAS</t>
  </si>
  <si>
    <t xml:space="preserve">Is your property in orange zone below?</t>
  </si>
  <si>
    <t xml:space="preserve">NT</t>
  </si>
  <si>
    <t xml:space="preserve">kg/head</t>
  </si>
  <si>
    <t xml:space="preserve">N</t>
  </si>
  <si>
    <t xml:space="preserve">Enter Y or N</t>
  </si>
  <si>
    <t xml:space="preserve">Kimberley</t>
  </si>
  <si>
    <t xml:space="preserve">Pilbara</t>
  </si>
  <si>
    <t xml:space="preserve">The ratio of mean annual evapotranspiration to annual precipitation (Et/P)</t>
  </si>
  <si>
    <t xml:space="preserve">SW</t>
  </si>
  <si>
    <t xml:space="preserve">Live weight gain (LWG)</t>
  </si>
  <si>
    <t xml:space="preserve">kg/day</t>
  </si>
  <si>
    <t xml:space="preserve">Crude Protein (CP)</t>
  </si>
  <si>
    <t xml:space="preserve">%</t>
  </si>
  <si>
    <t xml:space="preserve">Dry matter digestibility (DMD)</t>
  </si>
  <si>
    <t xml:space="preserve">Where does the farm draw its electricity from?</t>
  </si>
  <si>
    <t xml:space="preserve">Choose the type of trees planted</t>
  </si>
  <si>
    <t xml:space="preserve">kg N/ha</t>
  </si>
  <si>
    <t xml:space="preserve">Chose rainfall in your area</t>
  </si>
  <si>
    <t xml:space="preserve">Total</t>
  </si>
  <si>
    <t xml:space="preserve">Proportion of cows lactating</t>
  </si>
  <si>
    <t xml:space="preserve">NB! See notes on cells</t>
  </si>
  <si>
    <t xml:space="preserve">Milk Intake</t>
  </si>
  <si>
    <t xml:space="preserve">Temperate/tropical</t>
  </si>
  <si>
    <t xml:space="preserve">LC and FA</t>
  </si>
  <si>
    <t xml:space="preserve">Methane emissions from rumen fermentation</t>
  </si>
  <si>
    <t xml:space="preserve">Data Input</t>
  </si>
  <si>
    <t xml:space="preserve">Seasons</t>
  </si>
  <si>
    <t xml:space="preserve">Methane Calculation</t>
  </si>
  <si>
    <t xml:space="preserve">Inventory reference</t>
  </si>
  <si>
    <t xml:space="preserve">Livestock numbers</t>
  </si>
  <si>
    <t xml:space="preserve">Feed Intake (I)</t>
  </si>
  <si>
    <t xml:space="preserve">I = (1.185 + 0.00454 x W - 0.0000026 x W^2 + 0.315 x LWG)^2 x MA</t>
  </si>
  <si>
    <t xml:space="preserve">4A.1b_1</t>
  </si>
  <si>
    <t xml:space="preserve">kg DM/head/day</t>
  </si>
  <si>
    <t xml:space="preserve">Additional intake for milk production (MA)</t>
  </si>
  <si>
    <t xml:space="preserve">MA = (LC x FA)  + ((1-LC) x 1)</t>
  </si>
  <si>
    <t xml:space="preserve">4A.1b_2</t>
  </si>
  <si>
    <t xml:space="preserve">LC = proportions of cows lactating</t>
  </si>
  <si>
    <t xml:space="preserve">FA = feed adjustment</t>
  </si>
  <si>
    <t xml:space="preserve">Appendix 6.B.5</t>
  </si>
  <si>
    <t xml:space="preserve">Liveweight </t>
  </si>
  <si>
    <t xml:space="preserve">Gross Energy Intake (GEI)</t>
  </si>
  <si>
    <t xml:space="preserve">GEI = (I x 18.4)</t>
  </si>
  <si>
    <t xml:space="preserve">4A.1b_3</t>
  </si>
  <si>
    <t xml:space="preserve">MJ/head/day</t>
  </si>
  <si>
    <t xml:space="preserve">Proportion of cows (LC)</t>
  </si>
  <si>
    <t xml:space="preserve">Intake relative to maintenance (L)</t>
  </si>
  <si>
    <t xml:space="preserve">L = I / (1.185 + 0.00454 x W - 0.0000026 W^2 + (0.315 x 0))^2</t>
  </si>
  <si>
    <t xml:space="preserve">4A.1b_4</t>
  </si>
  <si>
    <t xml:space="preserve">Feed adjustment (FA)</t>
  </si>
  <si>
    <t xml:space="preserve">% gross energy intake as methane</t>
  </si>
  <si>
    <t xml:space="preserve">Y = 1.3 + 0.112 x DMD + L x (2.37 - 0.050 x DMD) </t>
  </si>
  <si>
    <t xml:space="preserve">4A.1b_5</t>
  </si>
  <si>
    <t xml:space="preserve">Daily Methane Yield (Temperate pastures)</t>
  </si>
  <si>
    <t xml:space="preserve">M = Y / 100 x GEI / F</t>
  </si>
  <si>
    <t xml:space="preserve">4A.1b_6a</t>
  </si>
  <si>
    <t xml:space="preserve">kg CH4/head/day</t>
  </si>
  <si>
    <t xml:space="preserve">Daily Methane Yield (Tropical pastures)</t>
  </si>
  <si>
    <t xml:space="preserve">M = (34.9 x I - 30.8) / 1000</t>
  </si>
  <si>
    <t xml:space="preserve">4A.1b_6b</t>
  </si>
  <si>
    <t xml:space="preserve">Daily Methane Yield </t>
  </si>
  <si>
    <t xml:space="preserve">Total CH4 production</t>
  </si>
  <si>
    <r>
      <rPr>
        <b val="true"/>
        <sz val="12"/>
        <rFont val="Times New Roman"/>
        <family val="1"/>
      </rPr>
      <t xml:space="preserve">E = (91.25 x N x M) x 10</t>
    </r>
    <r>
      <rPr>
        <b val="true"/>
        <vertAlign val="superscript"/>
        <sz val="12"/>
        <rFont val="Times New Roman"/>
        <family val="1"/>
      </rPr>
      <t xml:space="preserve">-6</t>
    </r>
  </si>
  <si>
    <t xml:space="preserve">4A.1b_8</t>
  </si>
  <si>
    <t xml:space="preserve">Gg CH4/farm/season</t>
  </si>
  <si>
    <t xml:space="preserve">Grand total</t>
  </si>
  <si>
    <t xml:space="preserve">Gg CH4/farm/year</t>
  </si>
  <si>
    <t xml:space="preserve">Gg CO2-e/farm/year</t>
  </si>
  <si>
    <t xml:space="preserve">t CO2-e/farm/year</t>
  </si>
  <si>
    <t xml:space="preserve">Methane emissions from manure in the field</t>
  </si>
  <si>
    <t xml:space="preserve">Dry matter digestibility (DMD) </t>
  </si>
  <si>
    <t xml:space="preserve">Methane emission factor (MEF)</t>
  </si>
  <si>
    <t xml:space="preserve">Warm</t>
  </si>
  <si>
    <t xml:space="preserve">Cool</t>
  </si>
  <si>
    <t xml:space="preserve">Methane production from manure</t>
  </si>
  <si>
    <t xml:space="preserve">M = I x (1 - DMD) x MEF</t>
  </si>
  <si>
    <t xml:space="preserve">4B.1b_1</t>
  </si>
  <si>
    <t xml:space="preserve">Total CH4 emissions from manure of free-range beef cattle</t>
  </si>
  <si>
    <t xml:space="preserve">E = (N x M x 91.25) x 10^-6</t>
  </si>
  <si>
    <t xml:space="preserve">4B.1b_2</t>
  </si>
  <si>
    <t xml:space="preserve">Nitrous Oxide production from different manure management systems (MMS)</t>
  </si>
  <si>
    <t xml:space="preserve">Data input</t>
  </si>
  <si>
    <t xml:space="preserve">Faecal nitrous oxide calculation</t>
  </si>
  <si>
    <t xml:space="preserve">Crude protein (CP) content of feed</t>
  </si>
  <si>
    <t xml:space="preserve">Crude protein intake (CPI) of beef cattle</t>
  </si>
  <si>
    <t xml:space="preserve">CPI = I x CP + (0.032 x MC)</t>
  </si>
  <si>
    <t xml:space="preserve">4B.1b_3</t>
  </si>
  <si>
    <t xml:space="preserve">kg/head/day</t>
  </si>
  <si>
    <t xml:space="preserve">Milk - Spring/winter</t>
  </si>
  <si>
    <t xml:space="preserve">-Summer/Autumn</t>
  </si>
  <si>
    <t xml:space="preserve">Nitrogen excreted in faeces (F)</t>
  </si>
  <si>
    <t xml:space="preserve">F = {0.3 x (CPI x (1 - [(DMD + 10) / 100])) + 0.105 x (ME x I x 0.008) + 0.08 x (0.032 x MC) + (0.0152 x I)} / 6.25</t>
  </si>
  <si>
    <t xml:space="preserve">4B.1b_4</t>
  </si>
  <si>
    <t xml:space="preserve">ME from DMD</t>
  </si>
  <si>
    <t xml:space="preserve">MJ/kg DM</t>
  </si>
  <si>
    <t xml:space="preserve">Nitrogen Retained by the body (NR)</t>
  </si>
  <si>
    <t xml:space="preserve">NR = {(0.032 x MP) + {0.212 - 0.008 x (L - 2) - [(0.140 - 0.008 x (L - 2)) / (1 + exp x (-6 x (Z -0.4)))]} x (LWG x 0.92)} / 6.25</t>
  </si>
  <si>
    <t xml:space="preserve">4B.1b_5</t>
  </si>
  <si>
    <t xml:space="preserve">Milk production (MP)</t>
  </si>
  <si>
    <t xml:space="preserve">Beef cattle reference weight to calculate relative size (Z)</t>
  </si>
  <si>
    <t xml:space="preserve">kg</t>
  </si>
  <si>
    <t xml:space="preserve">Table 6.B.6</t>
  </si>
  <si>
    <t xml:space="preserve">Bulls&lt;1</t>
  </si>
  <si>
    <t xml:space="preserve">Steers&lt;1</t>
  </si>
  <si>
    <t xml:space="preserve">Cows1 to 2</t>
  </si>
  <si>
    <t xml:space="preserve">Cows&lt;1</t>
  </si>
  <si>
    <t xml:space="preserve">Steers&gt;1</t>
  </si>
  <si>
    <t xml:space="preserve">WA</t>
  </si>
  <si>
    <t xml:space="preserve">Victoria</t>
  </si>
  <si>
    <t xml:space="preserve">Queensland</t>
  </si>
  <si>
    <t xml:space="preserve">Liveweight gain (LWG)</t>
  </si>
  <si>
    <t xml:space="preserve">Nitrogen excreted in urine (U)</t>
  </si>
  <si>
    <t xml:space="preserve">U = (CPI / 6.25) - NR - F - [(1.1 x 10^-4 x W^0.75) / 6.25]</t>
  </si>
  <si>
    <t xml:space="preserve">4B.1B_6</t>
  </si>
  <si>
    <t xml:space="preserve">Relative size (Z)</t>
  </si>
  <si>
    <t xml:space="preserve">Total seasonal faecal (AF) nitrogen excreted </t>
  </si>
  <si>
    <t xml:space="preserve">AF = (91.25 x N x F) x 10^-6</t>
  </si>
  <si>
    <t xml:space="preserve">4B.1b_7a</t>
  </si>
  <si>
    <t xml:space="preserve">Gg/farm/season</t>
  </si>
  <si>
    <t xml:space="preserve">Livestock numbers </t>
  </si>
  <si>
    <t xml:space="preserve">Total seasonal urinary (AU) nitrogen excreted</t>
  </si>
  <si>
    <t xml:space="preserve">AU = (91.25 x N x U) x 10^-6</t>
  </si>
  <si>
    <t xml:space="preserve">4B.1b_7b</t>
  </si>
  <si>
    <t xml:space="preserve">Factor to convert elemental mass of N2O to molecular mass (Cg)</t>
  </si>
  <si>
    <t xml:space="preserve">Seasonal faecal and urinary nitrogen excreted (AE)</t>
  </si>
  <si>
    <t xml:space="preserve">AE =AF + AU</t>
  </si>
  <si>
    <t xml:space="preserve">The total emissions of nitrous oxide from different manure management systems (Total MMS)</t>
  </si>
  <si>
    <t xml:space="preserve">MMS = 8 Pasture range and paddock</t>
  </si>
  <si>
    <t xml:space="preserve">E = AE x MMS x EF x Cg</t>
  </si>
  <si>
    <t xml:space="preserve">4B.1b_8c</t>
  </si>
  <si>
    <t xml:space="preserve">MMS = 100% (in the case of beef cattle, all manure is voided at pasture)</t>
  </si>
  <si>
    <t xml:space="preserve">EF = 0</t>
  </si>
  <si>
    <t xml:space="preserve">N2O-N kg/N excreted</t>
  </si>
  <si>
    <t xml:space="preserve">Table 6.12</t>
  </si>
  <si>
    <t xml:space="preserve">Gg N2O/farm/season</t>
  </si>
  <si>
    <t xml:space="preserve">Grand total </t>
  </si>
  <si>
    <t xml:space="preserve">Gg N2O/farm/year</t>
  </si>
  <si>
    <t xml:space="preserve">Area burned (Ab)</t>
  </si>
  <si>
    <t xml:space="preserve">ha/y</t>
  </si>
  <si>
    <t xml:space="preserve">Area (A)</t>
  </si>
  <si>
    <t xml:space="preserve">Patchyness (P)</t>
  </si>
  <si>
    <t xml:space="preserve">Early or late season burn</t>
  </si>
  <si>
    <t xml:space="preserve">early</t>
  </si>
  <si>
    <t xml:space="preserve">Early/Late</t>
  </si>
  <si>
    <t xml:space="preserve">Table 1: Burning Efficiency</t>
  </si>
  <si>
    <t xml:space="preserve">Fuel size class</t>
  </si>
  <si>
    <t xml:space="preserve">Early Dry Season</t>
  </si>
  <si>
    <t xml:space="preserve">Late Dry Season</t>
  </si>
  <si>
    <t xml:space="preserve">Fine</t>
  </si>
  <si>
    <t xml:space="preserve">Coarse</t>
  </si>
  <si>
    <t xml:space="preserve">Heavy</t>
  </si>
  <si>
    <t xml:space="preserve">Shrub</t>
  </si>
  <si>
    <t xml:space="preserve">Table 2: Fuel loads for coarse, heavy and shrub fuel size classes</t>
  </si>
  <si>
    <t xml:space="preserve">Vegetation class</t>
  </si>
  <si>
    <t xml:space="preserve">EOF</t>
  </si>
  <si>
    <t xml:space="preserve">EW</t>
  </si>
  <si>
    <t xml:space="preserve">SH</t>
  </si>
  <si>
    <r>
      <rPr>
        <b val="true"/>
        <sz val="12"/>
        <rFont val="Times New Roman"/>
        <family val="1"/>
      </rPr>
      <t xml:space="preserve">Table 3: Fuel accumulation values for fine fuels (t ha</t>
    </r>
    <r>
      <rPr>
        <b val="true"/>
        <vertAlign val="superscript"/>
        <sz val="12"/>
        <rFont val="Times New Roman"/>
        <family val="1"/>
      </rPr>
      <t xml:space="preserve">-1</t>
    </r>
    <r>
      <rPr>
        <b val="true"/>
        <sz val="12"/>
        <rFont val="Times New Roman"/>
        <family val="1"/>
      </rPr>
      <t xml:space="preserve">)</t>
    </r>
  </si>
  <si>
    <t xml:space="preserve">Vegetation class </t>
  </si>
  <si>
    <t xml:space="preserve">YSLB (n)</t>
  </si>
  <si>
    <t xml:space="preserve">&gt;5</t>
  </si>
  <si>
    <t xml:space="preserve">Table 4: Emissions Factors for methane</t>
  </si>
  <si>
    <t xml:space="preserve">Fine </t>
  </si>
  <si>
    <t xml:space="preserve">Heavy </t>
  </si>
  <si>
    <t xml:space="preserve">Table 5: Emissions Factors for nitrous oxide</t>
  </si>
  <si>
    <t xml:space="preserve">Table 6: Carbon Content</t>
  </si>
  <si>
    <t xml:space="preserve">Elemental content</t>
  </si>
  <si>
    <t xml:space="preserve">Carbon </t>
  </si>
  <si>
    <t xml:space="preserve">Table 7: Nitrogen to carbon ratio</t>
  </si>
  <si>
    <t xml:space="preserve">Nitrogen to carbon ratio</t>
  </si>
  <si>
    <t xml:space="preserve">Table 8: Molecular mass to elemental mass</t>
  </si>
  <si>
    <t xml:space="preserve">Gas</t>
  </si>
  <si>
    <t xml:space="preserve">Conversion factor (M)</t>
  </si>
  <si>
    <r>
      <rPr>
        <sz val="12"/>
        <rFont val="Times New Roman"/>
        <family val="1"/>
      </rPr>
      <t xml:space="preserve">CH</t>
    </r>
    <r>
      <rPr>
        <vertAlign val="subscript"/>
        <sz val="12"/>
        <rFont val="Times New Roman"/>
        <family val="1"/>
      </rPr>
      <t xml:space="preserve">4</t>
    </r>
  </si>
  <si>
    <r>
      <rPr>
        <sz val="12"/>
        <rFont val="Times New Roman"/>
        <family val="1"/>
      </rPr>
      <t xml:space="preserve">N</t>
    </r>
    <r>
      <rPr>
        <vertAlign val="subscript"/>
        <sz val="12"/>
        <rFont val="Times New Roman"/>
        <family val="1"/>
      </rPr>
      <t xml:space="preserve">2</t>
    </r>
    <r>
      <rPr>
        <sz val="12"/>
        <rFont val="Times New Roman"/>
        <family val="1"/>
      </rPr>
      <t xml:space="preserve">O</t>
    </r>
  </si>
  <si>
    <t xml:space="preserve">Nitrous Oxide production from agricultural soils</t>
  </si>
  <si>
    <t xml:space="preserve">Nitrogen fertiliser crops TM</t>
  </si>
  <si>
    <t xml:space="preserve">kg N/season</t>
  </si>
  <si>
    <t xml:space="preserve">N Fertiliser Pastures TM</t>
  </si>
  <si>
    <t xml:space="preserve">N2O emissions from synthetic fertiliser</t>
  </si>
  <si>
    <t xml:space="preserve">Mass of fertiliser appplied (M)</t>
  </si>
  <si>
    <t xml:space="preserve">M = TM x FN</t>
  </si>
  <si>
    <t xml:space="preserve">4D1_1</t>
  </si>
  <si>
    <t xml:space="preserve">TM = total mass of fertiliser</t>
  </si>
  <si>
    <t xml:space="preserve">FN = fraction of N applied to production system</t>
  </si>
  <si>
    <t xml:space="preserve">Appendix 6.H.1</t>
  </si>
  <si>
    <t xml:space="preserve">N Fertiliser crops</t>
  </si>
  <si>
    <t xml:space="preserve">Gg N/season</t>
  </si>
  <si>
    <t xml:space="preserve">N Fertiliser Pastures</t>
  </si>
  <si>
    <t xml:space="preserve">Annual N2O emissions from the addition of synthetic fertiliser (E)</t>
  </si>
  <si>
    <t xml:space="preserve">E = (M x EF x Cg)</t>
  </si>
  <si>
    <t xml:space="preserve">4D1_2</t>
  </si>
  <si>
    <t xml:space="preserve">EF = Emission factor</t>
  </si>
  <si>
    <t xml:space="preserve">Gg N2O-N/Gg N</t>
  </si>
  <si>
    <t xml:space="preserve">Table 6.22</t>
  </si>
  <si>
    <t xml:space="preserve">Production system</t>
  </si>
  <si>
    <t xml:space="preserve">Emission factor</t>
  </si>
  <si>
    <t xml:space="preserve">Gg N2O/season</t>
  </si>
  <si>
    <t xml:space="preserve">Irrigated pasture</t>
  </si>
  <si>
    <t xml:space="preserve">Irrigated crop</t>
  </si>
  <si>
    <t xml:space="preserve">Non-irrigated pasture</t>
  </si>
  <si>
    <t xml:space="preserve">Non-irrigated crop</t>
  </si>
  <si>
    <t xml:space="preserve">Gg N2O/year</t>
  </si>
  <si>
    <t xml:space="preserve">Sugar cane</t>
  </si>
  <si>
    <t xml:space="preserve">Cotton</t>
  </si>
  <si>
    <t xml:space="preserve">Horticulture</t>
  </si>
  <si>
    <t xml:space="preserve">Grand total from fertiliser application</t>
  </si>
  <si>
    <t xml:space="preserve">N2O emissions from animal waste (manure) applied to soils</t>
  </si>
  <si>
    <t xml:space="preserve">4D1_3</t>
  </si>
  <si>
    <t xml:space="preserve">The nitrogen content of animal manure applied to agricultural soils</t>
  </si>
  <si>
    <t xml:space="preserve">MN soil = ((AE x MMS) - (E / Cg) - MNatm</t>
  </si>
  <si>
    <t xml:space="preserve">MN soil</t>
  </si>
  <si>
    <t xml:space="preserve">N2O emissions from animal waste (manure)</t>
  </si>
  <si>
    <t xml:space="preserve">E = MN soil x EF x Cg</t>
  </si>
  <si>
    <t xml:space="preserve">4D1_4</t>
  </si>
  <si>
    <t xml:space="preserve">Biological nitrogen fixation</t>
  </si>
  <si>
    <t xml:space="preserve">M = P x R x DM x CC x NC</t>
  </si>
  <si>
    <t xml:space="preserve">4D1_5</t>
  </si>
  <si>
    <t xml:space="preserve">M = mass of N fixed by crops and pastures</t>
  </si>
  <si>
    <t xml:space="preserve">Gg N</t>
  </si>
  <si>
    <t xml:space="preserve">Not used currently</t>
  </si>
  <si>
    <t xml:space="preserve">P = annual production of crop</t>
  </si>
  <si>
    <t xml:space="preserve">Gg</t>
  </si>
  <si>
    <t xml:space="preserve">R = residue to crop ratio</t>
  </si>
  <si>
    <t xml:space="preserve">kg crop residue/kg crop</t>
  </si>
  <si>
    <t xml:space="preserve">DM = dry matter content </t>
  </si>
  <si>
    <t xml:space="preserve">kg dry weight/kg crop residue</t>
  </si>
  <si>
    <t xml:space="preserve">CC = mass fraction of carbon in crop residue</t>
  </si>
  <si>
    <t xml:space="preserve">NC = nitrogen to carbon ratio in crop residue</t>
  </si>
  <si>
    <t xml:space="preserve">Annual N2O production from N fixing crops</t>
  </si>
  <si>
    <t xml:space="preserve">E = M x EF x Cg</t>
  </si>
  <si>
    <t xml:space="preserve">Gg N2O</t>
  </si>
  <si>
    <t xml:space="preserve">4D1_6</t>
  </si>
  <si>
    <t xml:space="preserve">EF = 0.0125</t>
  </si>
  <si>
    <t xml:space="preserve">The application of crop residues</t>
  </si>
  <si>
    <t xml:space="preserve">The mass of N in crop residues returned to soils </t>
  </si>
  <si>
    <t xml:space="preserve">M = P x R x DM x CC x NC x (1- F - FFOD)</t>
  </si>
  <si>
    <t xml:space="preserve">4D1_7</t>
  </si>
  <si>
    <t xml:space="preserve">M = mass of N in crop residues</t>
  </si>
  <si>
    <t xml:space="preserve">F = fraction of the crop that is burnt</t>
  </si>
  <si>
    <t xml:space="preserve">FFOD = fraction of the crop that is removed</t>
  </si>
  <si>
    <t xml:space="preserve">Annual N2O production from crop residues </t>
  </si>
  <si>
    <t xml:space="preserve">4D1_8</t>
  </si>
  <si>
    <t xml:space="preserve">Annual N2O production from cultivation of histosols</t>
  </si>
  <si>
    <t xml:space="preserve">E = A x EF x Cg x 10^-6</t>
  </si>
  <si>
    <t xml:space="preserve">4D1_9</t>
  </si>
  <si>
    <t xml:space="preserve">A = area of cultivated histosols </t>
  </si>
  <si>
    <t xml:space="preserve">EF = 8</t>
  </si>
  <si>
    <t xml:space="preserve">kg N2O-N/ha</t>
  </si>
  <si>
    <t xml:space="preserve">Animal production</t>
  </si>
  <si>
    <t xml:space="preserve">The faecal and urinary nitrogen excreted on pasture and paddock</t>
  </si>
  <si>
    <t xml:space="preserve">4D2</t>
  </si>
  <si>
    <t xml:space="preserve">FN soil = AF x MMS</t>
  </si>
  <si>
    <t xml:space="preserve">4D2_1</t>
  </si>
  <si>
    <t xml:space="preserve">UN soil = AU x MMS</t>
  </si>
  <si>
    <t xml:space="preserve">4D2_2</t>
  </si>
  <si>
    <t xml:space="preserve">Total N2O production from animal waste voided in the field by grazing livestock</t>
  </si>
  <si>
    <t xml:space="preserve">E = (FN soil x EF x Cg) + (UN soil x EF x Cg)</t>
  </si>
  <si>
    <t xml:space="preserve">4D2_3</t>
  </si>
  <si>
    <t xml:space="preserve">EF (faeces) =</t>
  </si>
  <si>
    <t xml:space="preserve">EF (urine) =</t>
  </si>
  <si>
    <t xml:space="preserve">Total N2O emissions from manure, faeces and urine</t>
  </si>
  <si>
    <t xml:space="preserve">Atmospheric nitrogen deposition</t>
  </si>
  <si>
    <t xml:space="preserve">M = TM x FracGASF</t>
  </si>
  <si>
    <t xml:space="preserve">4D3_1</t>
  </si>
  <si>
    <t xml:space="preserve">M = mass of synthetic fertiliser volatilised </t>
  </si>
  <si>
    <t xml:space="preserve">FracGASF =0.1</t>
  </si>
  <si>
    <t xml:space="preserve">Gg N/Gg applied</t>
  </si>
  <si>
    <t xml:space="preserve">Fertiliser</t>
  </si>
  <si>
    <t xml:space="preserve">Gg N/farm/season</t>
  </si>
  <si>
    <t xml:space="preserve">The mass of animal waste volatilised </t>
  </si>
  <si>
    <t xml:space="preserve">M = AE x MMS x FracGASM</t>
  </si>
  <si>
    <t xml:space="preserve">4D3_2</t>
  </si>
  <si>
    <t xml:space="preserve">FracGASM = the fraction of N volatilised in each MMS</t>
  </si>
  <si>
    <t xml:space="preserve">Table 6.31</t>
  </si>
  <si>
    <t xml:space="preserve">The mass of savanna burning and field burning of agricultural residue NOx-N emissions that volatilise (M)</t>
  </si>
  <si>
    <t xml:space="preserve">M = E / (46/14)</t>
  </si>
  <si>
    <t xml:space="preserve">4D3_3</t>
  </si>
  <si>
    <t xml:space="preserve">E = NOx emissions from savanna burning and field burning of agricultural residues</t>
  </si>
  <si>
    <t xml:space="preserve">Gg NOx</t>
  </si>
  <si>
    <t xml:space="preserve">46/14 = factor to convert elemental mass of NOx to molecular mass</t>
  </si>
  <si>
    <t xml:space="preserve">Annual N2O production from atmospheric deposition (indirect ammonia)</t>
  </si>
  <si>
    <t xml:space="preserve">4D3_4</t>
  </si>
  <si>
    <t xml:space="preserve">M = mass of N volatilised from subset k</t>
  </si>
  <si>
    <t xml:space="preserve">EF = 0.01</t>
  </si>
  <si>
    <t xml:space="preserve">Animal waste</t>
  </si>
  <si>
    <t xml:space="preserve">Total CO2-e emissions from indirect ammonia losses</t>
  </si>
  <si>
    <t xml:space="preserve">Leaching of organic nitrogen and subsequent denitrification in rivers and estuaries</t>
  </si>
  <si>
    <t xml:space="preserve">The mass of fertiliser N applied to soils that is lost through leaching and runoff (M)</t>
  </si>
  <si>
    <t xml:space="preserve">M = M x FracWET x FracLEACH</t>
  </si>
  <si>
    <t xml:space="preserve">4D3_5</t>
  </si>
  <si>
    <t xml:space="preserve">M = mass of fertiliser in each production system</t>
  </si>
  <si>
    <t xml:space="preserve">FracWET  (fraction of N available for leaching and runoff)</t>
  </si>
  <si>
    <t xml:space="preserve">Appendix 6.J.1</t>
  </si>
  <si>
    <t xml:space="preserve">FracLEACH</t>
  </si>
  <si>
    <t xml:space="preserve">The mass of animal waste N applied to soils that is lost through leaching and runoff (M)</t>
  </si>
  <si>
    <t xml:space="preserve">M = (Mnsoil + UN soil + FN soil) x FracWET x FracLEACH</t>
  </si>
  <si>
    <t xml:space="preserve">4D3_6</t>
  </si>
  <si>
    <t xml:space="preserve">Mnsoil = mass of manure N applied to soils (animal wastes applied to soils)</t>
  </si>
  <si>
    <t xml:space="preserve">Unsoil = mass of urinary N applied to soils (animal production)</t>
  </si>
  <si>
    <t xml:space="preserve">Fnsoil =mass of faecal N applied to soils (animal production)</t>
  </si>
  <si>
    <t xml:space="preserve">Total N2O production from leaching and runoff</t>
  </si>
  <si>
    <t xml:space="preserve">4D3_7</t>
  </si>
  <si>
    <t xml:space="preserve">M = mass of N lost through leaching and runoff</t>
  </si>
  <si>
    <t xml:space="preserve">EF (emission factor)</t>
  </si>
  <si>
    <t xml:space="preserve">Total CO2-e emissions from leaching and runoff (indirect nitrate)</t>
  </si>
  <si>
    <t xml:space="preserve">Total CO2-e emissions from ammonia and nitrate</t>
  </si>
  <si>
    <t xml:space="preserve">Carbon sequestration potential of trees</t>
  </si>
  <si>
    <t xml:space="preserve">Years</t>
  </si>
  <si>
    <t xml:space="preserve">High</t>
  </si>
  <si>
    <t xml:space="preserve">Med-High</t>
  </si>
  <si>
    <t xml:space="preserve">Med</t>
  </si>
  <si>
    <t xml:space="preserve">Med-Low</t>
  </si>
  <si>
    <t xml:space="preserve">Low</t>
  </si>
  <si>
    <t xml:space="preserve">from</t>
  </si>
  <si>
    <t xml:space="preserve">to</t>
  </si>
  <si>
    <t xml:space="preserve">weight</t>
  </si>
  <si>
    <t xml:space="preserve">C content</t>
  </si>
  <si>
    <t xml:space="preserve">mm/yr</t>
  </si>
  <si>
    <t xml:space="preserve">m3/ha/yr</t>
  </si>
  <si>
    <t xml:space="preserve">dry-tonne/ m3</t>
  </si>
  <si>
    <t xml:space="preserve">t CO2e/ha</t>
  </si>
  <si>
    <t xml:space="preserve">Softwoods</t>
  </si>
  <si>
    <t xml:space="preserve">Pinus Radiata - Pine</t>
  </si>
  <si>
    <t xml:space="preserve">Hardwood</t>
  </si>
  <si>
    <t xml:space="preserve">Eucalyptus globulus - Blue gum</t>
  </si>
  <si>
    <t xml:space="preserve">Eucalyptus nitens - Shining gum</t>
  </si>
  <si>
    <t xml:space="preserve">Eucalyptus saligna - Sydney blue gum</t>
  </si>
  <si>
    <t xml:space="preserve">Eucalyptus grandis - Rose gum</t>
  </si>
  <si>
    <t xml:space="preserve">Comybia maculata - Spotted gum</t>
  </si>
  <si>
    <t xml:space="preserve">Speciality Hardwoods</t>
  </si>
  <si>
    <t xml:space="preserve">Acacia melanoxylon - Blackwood</t>
  </si>
  <si>
    <t xml:space="preserve">Eucalyptus camaldulensis - River red gum</t>
  </si>
  <si>
    <t xml:space="preserve">Eucalyptus sideroxylon - Ironbark</t>
  </si>
  <si>
    <t xml:space="preserve">Eucalyptus cladocalyx - Sugar gum</t>
  </si>
  <si>
    <t xml:space="preserve">Casuarina cunninghamiana - She oak</t>
  </si>
  <si>
    <t xml:space="preserve">Rainfall Selection</t>
  </si>
  <si>
    <t xml:space="preserve">Results</t>
  </si>
  <si>
    <t xml:space="preserve">High (&gt;700)</t>
  </si>
  <si>
    <t xml:space="preserve">Med (500 - 700)</t>
  </si>
  <si>
    <t xml:space="preserve">Low (&lt;500)</t>
  </si>
  <si>
    <t xml:space="preserve">Energy - Fuel and Electricity</t>
  </si>
  <si>
    <t xml:space="preserve">Annual diesel consumption (F)</t>
  </si>
  <si>
    <t xml:space="preserve">L/year</t>
  </si>
  <si>
    <t xml:space="preserve">Energy density for diesel (D)</t>
  </si>
  <si>
    <t xml:space="preserve">Gg/kL</t>
  </si>
  <si>
    <t xml:space="preserve">Oxidation factor for CO2 (P)</t>
  </si>
  <si>
    <t xml:space="preserve">Emission factor for CO2 (ADO) (EF)</t>
  </si>
  <si>
    <t xml:space="preserve">Gg CO2/PJ</t>
  </si>
  <si>
    <t xml:space="preserve">Annual electricity use (F)</t>
  </si>
  <si>
    <t xml:space="preserve">kWh</t>
  </si>
  <si>
    <t xml:space="preserve">Emission factor (electricity) (EF)</t>
  </si>
  <si>
    <t xml:space="preserve">Tonnes CO2-e/KWh</t>
  </si>
  <si>
    <t xml:space="preserve">CO2 emissions from diesel use</t>
  </si>
  <si>
    <t xml:space="preserve">E = F x D x P x EF x 10^-6</t>
  </si>
  <si>
    <t xml:space="preserve">F = annual diesel consumption</t>
  </si>
  <si>
    <t xml:space="preserve">D = energy density for diesel</t>
  </si>
  <si>
    <t xml:space="preserve">P = oxidation factor for CO2</t>
  </si>
  <si>
    <t xml:space="preserve">EF = emission factor</t>
  </si>
  <si>
    <t xml:space="preserve">Gg CO2</t>
  </si>
  <si>
    <t xml:space="preserve">CO2 emission factor for ADO</t>
  </si>
  <si>
    <t xml:space="preserve">g CO2/PJ</t>
  </si>
  <si>
    <t xml:space="preserve">CH4</t>
  </si>
  <si>
    <t xml:space="preserve">N2O</t>
  </si>
  <si>
    <t xml:space="preserve">NOx</t>
  </si>
  <si>
    <t xml:space="preserve">CO</t>
  </si>
  <si>
    <t xml:space="preserve">NMVOC</t>
  </si>
  <si>
    <t xml:space="preserve">SO2</t>
  </si>
  <si>
    <t xml:space="preserve">CO2 emissions from diesel use for non-CO2 gasses</t>
  </si>
  <si>
    <t xml:space="preserve">t CO2-e</t>
  </si>
  <si>
    <t xml:space="preserve">Total CO2-e emissions from diesel use</t>
  </si>
  <si>
    <t xml:space="preserve">CO2 emissions from electricity use</t>
  </si>
  <si>
    <t xml:space="preserve">E = F x EF</t>
  </si>
  <si>
    <t xml:space="preserve">F = Annual electricity use</t>
  </si>
  <si>
    <t xml:space="preserve">Total CO2-e emissions from diesel and electricity</t>
  </si>
  <si>
    <t xml:space="preserve">Australian Current Best Performance for Fuel Class</t>
  </si>
  <si>
    <t xml:space="preserve">Fuel type</t>
  </si>
  <si>
    <t xml:space="preserve">Thermal efficiency (%)</t>
  </si>
  <si>
    <t xml:space="preserve">kg CO2/MWh</t>
  </si>
  <si>
    <t xml:space="preserve">t CO2/kWh</t>
  </si>
  <si>
    <t xml:space="preserve">Black Coal </t>
  </si>
  <si>
    <t xml:space="preserve">Brown Coal-Victorian </t>
  </si>
  <si>
    <t xml:space="preserve">Brown Coal-Sth Australian </t>
  </si>
  <si>
    <t xml:space="preserve">Natural Gas-Steam </t>
  </si>
  <si>
    <t xml:space="preserve">Natural Gas-Turbine</t>
  </si>
  <si>
    <t xml:space="preserve">Diesel </t>
  </si>
  <si>
    <t xml:space="preserve">Cogen -Oil fired steam</t>
  </si>
  <si>
    <t xml:space="preserve">Hydro or other clean Power</t>
  </si>
</sst>
</file>

<file path=xl/styles.xml><?xml version="1.0" encoding="utf-8"?>
<styleSheet xmlns="http://schemas.openxmlformats.org/spreadsheetml/2006/main">
  <numFmts count="21">
    <numFmt numFmtId="164" formatCode="General"/>
    <numFmt numFmtId="165" formatCode="General"/>
    <numFmt numFmtId="166" formatCode="_-* #,##0.00_-;\-* #,##0.00_-;_-* \-??_-;_-@_-"/>
    <numFmt numFmtId="167" formatCode="#,##0"/>
    <numFmt numFmtId="168" formatCode="_-* #,##0_-;\-* #,##0_-;_-* \-??_-;_-@_-"/>
    <numFmt numFmtId="169" formatCode="#,##0.00"/>
    <numFmt numFmtId="170" formatCode="0"/>
    <numFmt numFmtId="171" formatCode="0.00"/>
    <numFmt numFmtId="172" formatCode="#,##0.0"/>
    <numFmt numFmtId="173" formatCode="0.0"/>
    <numFmt numFmtId="174" formatCode="0%"/>
    <numFmt numFmtId="175" formatCode="0.000"/>
    <numFmt numFmtId="176" formatCode="0.000000"/>
    <numFmt numFmtId="177" formatCode="0.0000000"/>
    <numFmt numFmtId="178" formatCode="0.00000000"/>
    <numFmt numFmtId="179" formatCode="0.0000"/>
    <numFmt numFmtId="180" formatCode="_-* #,##0.00000000_-;\-* #,##0.00000000_-;_-* \-??_-;_-@_-"/>
    <numFmt numFmtId="181" formatCode="_-* #,##0.0000_-;\-* #,##0.0000_-;_-* \-??_-;_-@_-"/>
    <numFmt numFmtId="182" formatCode="_-* #,##0.00000000_-;\-* #,##0.00000000_-;_-* \-????????_-;_-@_-"/>
    <numFmt numFmtId="183" formatCode="0.00000"/>
    <numFmt numFmtId="184" formatCode="0.000000000"/>
  </numFmts>
  <fonts count="50">
    <font>
      <sz val="10"/>
      <name val="Arial"/>
      <family val="0"/>
    </font>
    <font>
      <sz val="10"/>
      <name val="Arial"/>
      <family val="0"/>
    </font>
    <font>
      <sz val="10"/>
      <name val="Arial"/>
      <family val="0"/>
    </font>
    <font>
      <sz val="10"/>
      <name val="Arial"/>
      <family val="0"/>
    </font>
    <font>
      <sz val="14"/>
      <name val="Arial"/>
      <family val="2"/>
    </font>
    <font>
      <sz val="14"/>
      <name val="Times New Roman"/>
      <family val="1"/>
    </font>
    <font>
      <b val="true"/>
      <sz val="16"/>
      <name val="Times New Roman"/>
      <family val="1"/>
    </font>
    <font>
      <sz val="12"/>
      <name val="Times New Roman"/>
      <family val="1"/>
    </font>
    <font>
      <b val="true"/>
      <sz val="14"/>
      <name val="Times New Roman"/>
      <family val="1"/>
    </font>
    <font>
      <u val="single"/>
      <sz val="10"/>
      <color rgb="FF0000FF"/>
      <name val="Arial"/>
      <family val="2"/>
    </font>
    <font>
      <u val="single"/>
      <sz val="14"/>
      <color rgb="FF0000FF"/>
      <name val="Times New Roman"/>
      <family val="1"/>
    </font>
    <font>
      <b val="true"/>
      <vertAlign val="subscript"/>
      <sz val="14"/>
      <name val="Times New Roman"/>
      <family val="1"/>
    </font>
    <font>
      <vertAlign val="subscript"/>
      <sz val="14"/>
      <name val="Times New Roman"/>
      <family val="1"/>
    </font>
    <font>
      <sz val="10"/>
      <color rgb="FF000000"/>
      <name val="Times New Roman"/>
      <family val="0"/>
    </font>
    <font>
      <b val="true"/>
      <sz val="10"/>
      <color rgb="FF000000"/>
      <name val="Times New Roman"/>
      <family val="0"/>
    </font>
    <font>
      <sz val="11"/>
      <name val="Times New Roman"/>
      <family val="1"/>
    </font>
    <font>
      <i val="true"/>
      <sz val="10"/>
      <color rgb="FFFF0000"/>
      <name val="Times New Roman"/>
      <family val="1"/>
    </font>
    <font>
      <sz val="10"/>
      <color rgb="FFFF0000"/>
      <name val="Times New Roman"/>
      <family val="1"/>
    </font>
    <font>
      <b val="true"/>
      <sz val="11"/>
      <name val="Times New Roman"/>
      <family val="1"/>
    </font>
    <font>
      <b val="true"/>
      <vertAlign val="subscript"/>
      <sz val="11"/>
      <name val="Times New Roman"/>
      <family val="1"/>
    </font>
    <font>
      <sz val="11"/>
      <color rgb="FFFFFF99"/>
      <name val="Times New Roman"/>
      <family val="1"/>
    </font>
    <font>
      <vertAlign val="subscript"/>
      <sz val="11"/>
      <name val="Times New Roman"/>
      <family val="1"/>
    </font>
    <font>
      <sz val="11"/>
      <color rgb="FFC0C0C0"/>
      <name val="Times New Roman"/>
      <family val="1"/>
    </font>
    <font>
      <i val="true"/>
      <sz val="11"/>
      <name val="Times New Roman"/>
      <family val="1"/>
    </font>
    <font>
      <sz val="9"/>
      <color rgb="FF000000"/>
      <name val="Times New Roman"/>
      <family val="2"/>
    </font>
    <font>
      <b val="true"/>
      <sz val="8"/>
      <color rgb="FF000000"/>
      <name val="Times New Roman"/>
      <family val="0"/>
    </font>
    <font>
      <sz val="6"/>
      <color rgb="FF000000"/>
      <name val="Times New Roman"/>
      <family val="2"/>
    </font>
    <font>
      <sz val="11"/>
      <color rgb="FF000000"/>
      <name val="Times New Roman"/>
      <family val="0"/>
    </font>
    <font>
      <b val="true"/>
      <sz val="11"/>
      <color rgb="FF000000"/>
      <name val="Times New Roman"/>
      <family val="0"/>
    </font>
    <font>
      <b val="true"/>
      <sz val="12"/>
      <name val="Times New Roman"/>
      <family val="1"/>
    </font>
    <font>
      <b val="true"/>
      <sz val="12"/>
      <color rgb="FFFF0000"/>
      <name val="Times New Roman"/>
      <family val="1"/>
    </font>
    <font>
      <i val="true"/>
      <sz val="12"/>
      <color rgb="FFFF0000"/>
      <name val="Times New Roman"/>
      <family val="1"/>
    </font>
    <font>
      <sz val="10"/>
      <color rgb="FF000000"/>
      <name val="Times New Roman"/>
      <family val="2"/>
    </font>
    <font>
      <sz val="11"/>
      <color rgb="FF000000"/>
      <name val="Times New Roman"/>
      <family val="1"/>
    </font>
    <font>
      <sz val="8"/>
      <color rgb="FF000000"/>
      <name val="Tahoma"/>
      <family val="2"/>
    </font>
    <font>
      <b val="true"/>
      <sz val="9"/>
      <color rgb="FF000000"/>
      <name val="Tahoma"/>
      <family val="2"/>
    </font>
    <font>
      <b val="true"/>
      <sz val="12"/>
      <color rgb="FF000000"/>
      <name val="Times New Roman"/>
      <family val="1"/>
    </font>
    <font>
      <b val="true"/>
      <i val="true"/>
      <sz val="12"/>
      <name val="Times New Roman"/>
      <family val="1"/>
    </font>
    <font>
      <b val="true"/>
      <vertAlign val="superscript"/>
      <sz val="12"/>
      <name val="Times New Roman"/>
      <family val="1"/>
    </font>
    <font>
      <u val="single"/>
      <sz val="12"/>
      <name val="Times New Roman"/>
      <family val="1"/>
    </font>
    <font>
      <b val="true"/>
      <sz val="10"/>
      <name val="Arial"/>
      <family val="2"/>
    </font>
    <font>
      <sz val="12"/>
      <color rgb="FF000000"/>
      <name val="Times New Roman"/>
      <family val="1"/>
    </font>
    <font>
      <b val="true"/>
      <sz val="10"/>
      <name val="Times New Roman"/>
      <family val="1"/>
    </font>
    <font>
      <vertAlign val="subscript"/>
      <sz val="12"/>
      <name val="Times New Roman"/>
      <family val="1"/>
    </font>
    <font>
      <i val="true"/>
      <sz val="12"/>
      <name val="Times New Roman"/>
      <family val="1"/>
    </font>
    <font>
      <sz val="12"/>
      <color rgb="FFFF0000"/>
      <name val="Times New Roman"/>
      <family val="1"/>
    </font>
    <font>
      <b val="true"/>
      <sz val="14.4"/>
      <color rgb="FF000000"/>
      <name val="Times New Roman"/>
      <family val="2"/>
    </font>
    <font>
      <sz val="12"/>
      <color rgb="FF000000"/>
      <name val="Times New Roman"/>
      <family val="2"/>
    </font>
    <font>
      <b val="true"/>
      <sz val="12"/>
      <color rgb="FF000000"/>
      <name val="Times New Roman"/>
      <family val="2"/>
    </font>
    <font>
      <sz val="11"/>
      <color rgb="FF000000"/>
      <name val="Times New Roman"/>
      <family val="2"/>
    </font>
  </fonts>
  <fills count="14">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00FF00"/>
        <bgColor rgb="FF33CCCC"/>
      </patternFill>
    </fill>
    <fill>
      <patternFill patternType="solid">
        <fgColor rgb="FFFF99CC"/>
        <bgColor rgb="FFFF8080"/>
      </patternFill>
    </fill>
    <fill>
      <patternFill patternType="solid">
        <fgColor rgb="FFFF8080"/>
        <bgColor rgb="FFFF99CC"/>
      </patternFill>
    </fill>
    <fill>
      <patternFill patternType="solid">
        <fgColor rgb="FFFF9900"/>
        <bgColor rgb="FFFFCC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medium"/>
      <top style="medium"/>
      <bottom/>
      <diagonal/>
    </border>
    <border diagonalUp="false" diagonalDown="false">
      <left style="medium"/>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thick"/>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32" fillId="2"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5" fontId="18" fillId="2" borderId="6" xfId="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false" applyProtection="true">
      <alignment horizontal="general" vertical="bottom" textRotation="0" wrapText="false" indent="0" shrinkToFit="false"/>
      <protection locked="true" hidden="false"/>
    </xf>
    <xf numFmtId="164" fontId="18" fillId="2" borderId="7"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right"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5" fontId="20"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7" fontId="15" fillId="2" borderId="9"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8" fontId="15" fillId="2" borderId="9" xfId="0" applyFont="true" applyBorder="true" applyAlignment="false" applyProtection="true">
      <alignment horizontal="general" vertical="bottom" textRotation="0" wrapText="false" indent="0" shrinkToFit="false"/>
      <protection locked="true" hidden="false"/>
    </xf>
    <xf numFmtId="165" fontId="18" fillId="2" borderId="7" xfId="0" applyFont="true" applyBorder="true" applyAlignment="true" applyProtection="true">
      <alignment horizontal="general" vertical="bottom" textRotation="0" wrapText="false" indent="0" shrinkToFit="false"/>
      <protection locked="true" hidden="false"/>
    </xf>
    <xf numFmtId="169" fontId="15" fillId="2" borderId="9" xfId="15"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right" vertical="bottom" textRotation="0" wrapText="false" indent="0" shrinkToFit="false"/>
      <protection locked="true" hidden="false"/>
    </xf>
    <xf numFmtId="168" fontId="15" fillId="2" borderId="11" xfId="0" applyFont="true" applyBorder="true" applyAlignment="false" applyProtection="true">
      <alignment horizontal="general" vertical="bottom" textRotation="0" wrapText="false" indent="0" shrinkToFit="false"/>
      <protection locked="true" hidden="false"/>
    </xf>
    <xf numFmtId="170" fontId="15" fillId="2" borderId="0" xfId="0" applyFont="true" applyBorder="true" applyAlignment="true" applyProtection="true">
      <alignment horizontal="right" vertical="top" textRotation="0" wrapText="true" indent="0" shrinkToFit="false"/>
      <protection locked="true" hidden="false"/>
    </xf>
    <xf numFmtId="171" fontId="15" fillId="2" borderId="0" xfId="0" applyFont="true" applyBorder="true" applyAlignment="true" applyProtection="true">
      <alignment horizontal="right" vertical="top" textRotation="0" wrapText="true" indent="0" shrinkToFit="false"/>
      <protection locked="true" hidden="false"/>
    </xf>
    <xf numFmtId="172" fontId="15" fillId="2" borderId="9" xfId="15" applyFont="true" applyBorder="true" applyAlignment="true" applyProtection="true">
      <alignment horizontal="general" vertical="bottom" textRotation="0" wrapText="false" indent="0" shrinkToFit="false"/>
      <protection locked="true" hidden="false"/>
    </xf>
    <xf numFmtId="173" fontId="15" fillId="2" borderId="0" xfId="0" applyFont="true" applyBorder="true" applyAlignment="true" applyProtection="true">
      <alignment horizontal="right" vertical="top" textRotation="0" wrapText="true" indent="0" shrinkToFit="false"/>
      <protection locked="true" hidden="false"/>
    </xf>
    <xf numFmtId="164" fontId="15" fillId="2" borderId="12" xfId="0" applyFont="true" applyBorder="true" applyAlignment="false" applyProtection="true">
      <alignment horizontal="general" vertical="bottom" textRotation="0" wrapText="false" indent="0" shrinkToFit="false"/>
      <protection locked="true" hidden="false"/>
    </xf>
    <xf numFmtId="172" fontId="15" fillId="2" borderId="11" xfId="15" applyFont="true" applyBorder="true" applyAlignment="true" applyProtection="true">
      <alignment horizontal="general" vertical="bottom" textRotation="0" wrapText="false" indent="0" shrinkToFit="false"/>
      <protection locked="true" hidden="false"/>
    </xf>
    <xf numFmtId="173" fontId="15" fillId="2" borderId="10" xfId="0" applyFont="true" applyBorder="true" applyAlignment="false" applyProtection="true">
      <alignment horizontal="general" vertical="bottom" textRotation="0" wrapText="false" indent="0" shrinkToFit="false"/>
      <protection locked="true" hidden="false"/>
    </xf>
    <xf numFmtId="165" fontId="15" fillId="2" borderId="11" xfId="0" applyFont="true" applyBorder="true" applyAlignment="false" applyProtection="true">
      <alignment horizontal="general" vertical="bottom" textRotation="0" wrapText="false" indent="0" shrinkToFit="false"/>
      <protection locked="true" hidden="false"/>
    </xf>
    <xf numFmtId="164" fontId="15" fillId="2" borderId="13" xfId="0" applyFont="true" applyBorder="true" applyAlignment="false" applyProtection="true">
      <alignment horizontal="general" vertical="bottom" textRotation="0" wrapText="false" indent="0" shrinkToFit="false"/>
      <protection locked="true" hidden="false"/>
    </xf>
    <xf numFmtId="165" fontId="15" fillId="2" borderId="14" xfId="0" applyFont="true" applyBorder="true" applyAlignment="false" applyProtection="true">
      <alignment horizontal="general" vertical="bottom" textRotation="0" wrapText="false" indent="0" shrinkToFit="false"/>
      <protection locked="true" hidden="false"/>
    </xf>
    <xf numFmtId="164" fontId="15" fillId="2" borderId="15" xfId="0" applyFont="true" applyBorder="true" applyAlignment="false" applyProtection="true">
      <alignment horizontal="general" vertical="bottom" textRotation="0" wrapText="false" indent="0" shrinkToFit="false"/>
      <protection locked="true" hidden="false"/>
    </xf>
    <xf numFmtId="167" fontId="15" fillId="2" borderId="11"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5" fontId="15" fillId="2" borderId="10"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left"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5" fontId="22" fillId="2" borderId="10" xfId="0" applyFont="tru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false" applyProtection="true">
      <alignment horizontal="general" vertical="bottom" textRotation="0" wrapText="false" indent="0" shrinkToFit="false"/>
      <protection locked="true" hidden="false"/>
    </xf>
    <xf numFmtId="173" fontId="15"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2" borderId="9" xfId="0" applyFont="true" applyBorder="true" applyAlignment="true" applyProtection="true">
      <alignment horizontal="right" vertical="bottom" textRotation="0" wrapText="false" indent="0" shrinkToFit="false"/>
      <protection locked="fals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right"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65" fontId="18" fillId="5" borderId="6" xfId="0" applyFont="true" applyBorder="true" applyAlignment="true" applyProtection="true">
      <alignment horizontal="general" vertical="bottom" textRotation="0" wrapText="false" indent="0" shrinkToFit="false"/>
      <protection locked="true" hidden="false"/>
    </xf>
    <xf numFmtId="164" fontId="36" fillId="5" borderId="6" xfId="21" applyFont="true" applyBorder="true" applyAlignment="true" applyProtection="true">
      <alignment horizontal="general" vertical="bottom" textRotation="0" wrapText="false" indent="0" shrinkToFit="false"/>
      <protection locked="true" hidden="false"/>
    </xf>
    <xf numFmtId="164" fontId="29" fillId="6" borderId="6"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36" fillId="5" borderId="0" xfId="21" applyFont="true" applyBorder="true" applyAlignment="true" applyProtection="true">
      <alignment horizontal="general" vertical="bottom" textRotation="0" wrapText="false" indent="0" shrinkToFit="false"/>
      <protection locked="true" hidden="false"/>
    </xf>
    <xf numFmtId="173"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1" fontId="7" fillId="5"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70" fontId="7" fillId="5" borderId="0" xfId="0" applyFont="true" applyBorder="true" applyAlignment="false" applyProtection="false">
      <alignment horizontal="general" vertical="bottom" textRotation="0" wrapText="false" indent="0" shrinkToFit="false"/>
      <protection locked="true" hidden="false"/>
    </xf>
    <xf numFmtId="175" fontId="7" fillId="5" borderId="0" xfId="0" applyFont="tru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5" fontId="7" fillId="0" borderId="0" xfId="0" applyFont="true" applyBorder="true" applyAlignment="true" applyProtection="false">
      <alignment horizontal="general" vertical="top" textRotation="0" wrapText="true" indent="0" shrinkToFit="false"/>
      <protection locked="true" hidden="false"/>
    </xf>
    <xf numFmtId="176" fontId="7"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5" borderId="10" xfId="0" applyFont="true" applyBorder="tru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7" borderId="6" xfId="0" applyFont="true" applyBorder="true" applyAlignment="false" applyProtection="false">
      <alignment horizontal="general" vertical="bottom" textRotation="0" wrapText="false" indent="0" shrinkToFit="false"/>
      <protection locked="true" hidden="false"/>
    </xf>
    <xf numFmtId="165" fontId="18" fillId="7" borderId="6" xfId="0" applyFont="true" applyBorder="true" applyAlignment="true" applyProtection="true">
      <alignment horizontal="general" vertical="bottom" textRotation="0" wrapText="false" indent="0" shrinkToFit="false"/>
      <protection locked="true" hidden="false"/>
    </xf>
    <xf numFmtId="164" fontId="29" fillId="7" borderId="6"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right" vertical="bottom"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true" applyProtection="false">
      <alignment horizontal="center" vertical="bottom" textRotation="0" wrapText="false" indent="0" shrinkToFit="false"/>
      <protection locked="true" hidden="false"/>
    </xf>
    <xf numFmtId="164" fontId="7" fillId="7" borderId="10" xfId="0" applyFont="true" applyBorder="true" applyAlignment="false" applyProtection="false">
      <alignment horizontal="general" vertical="bottom" textRotation="0" wrapText="false" indent="0" shrinkToFit="false"/>
      <protection locked="true" hidden="false"/>
    </xf>
    <xf numFmtId="164" fontId="7" fillId="7" borderId="10" xfId="0" applyFont="true" applyBorder="true" applyAlignment="true" applyProtection="false">
      <alignment horizontal="center" vertical="bottom" textRotation="0" wrapText="false" indent="0" shrinkToFit="false"/>
      <protection locked="true" hidden="false"/>
    </xf>
    <xf numFmtId="177" fontId="7" fillId="7" borderId="0" xfId="0" applyFont="true" applyBorder="true" applyAlignment="false" applyProtection="false">
      <alignment horizontal="general" vertical="bottom" textRotation="0" wrapText="false" indent="0" shrinkToFit="false"/>
      <protection locked="true" hidden="false"/>
    </xf>
    <xf numFmtId="178" fontId="7" fillId="7" borderId="0" xfId="0" applyFont="true" applyBorder="true" applyAlignment="false" applyProtection="false">
      <alignment horizontal="general" vertical="bottom" textRotation="0" wrapText="false" indent="0" shrinkToFit="false"/>
      <protection locked="true" hidden="false"/>
    </xf>
    <xf numFmtId="176" fontId="7" fillId="7" borderId="0" xfId="0" applyFont="true" applyBorder="true" applyAlignment="false" applyProtection="false">
      <alignment horizontal="general" vertical="bottom" textRotation="0" wrapText="false" indent="0" shrinkToFit="false"/>
      <protection locked="true" hidden="false"/>
    </xf>
    <xf numFmtId="164" fontId="29" fillId="7" borderId="10" xfId="0" applyFont="true" applyBorder="true" applyAlignment="false" applyProtection="false">
      <alignment horizontal="general" vertical="bottom" textRotation="0" wrapText="false" indent="0" shrinkToFit="false"/>
      <protection locked="true" hidden="false"/>
    </xf>
    <xf numFmtId="176" fontId="7" fillId="7" borderId="10" xfId="0" applyFont="true" applyBorder="true" applyAlignment="false" applyProtection="false">
      <alignment horizontal="general" vertical="bottom" textRotation="0" wrapText="false" indent="0" shrinkToFit="false"/>
      <protection locked="true" hidden="false"/>
    </xf>
    <xf numFmtId="164" fontId="29" fillId="7"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8" borderId="6" xfId="0" applyFont="true" applyBorder="true" applyAlignment="false" applyProtection="false">
      <alignment horizontal="general" vertical="bottom" textRotation="0" wrapText="false" indent="0" shrinkToFit="false"/>
      <protection locked="true" hidden="false"/>
    </xf>
    <xf numFmtId="165" fontId="18" fillId="8" borderId="6" xfId="0" applyFont="true" applyBorder="true" applyAlignment="true" applyProtection="true">
      <alignment horizontal="general" vertical="bottom" textRotation="0" wrapText="false" indent="0" shrinkToFit="false"/>
      <protection locked="true" hidden="false"/>
    </xf>
    <xf numFmtId="164" fontId="29" fillId="9" borderId="6"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79" fontId="7" fillId="8" borderId="0"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0" fontId="7" fillId="8" borderId="0" xfId="0" applyFont="true" applyBorder="true" applyAlignment="false" applyProtection="false">
      <alignment horizontal="general" vertical="bottom" textRotation="0" wrapText="false" indent="0" shrinkToFit="false"/>
      <protection locked="true" hidden="false"/>
    </xf>
    <xf numFmtId="175" fontId="7" fillId="8" borderId="0" xfId="0" applyFont="true" applyBorder="true" applyAlignment="false" applyProtection="false">
      <alignment horizontal="general" vertical="bottom"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7" fillId="8" borderId="7" xfId="0" applyFont="true" applyBorder="true" applyAlignment="false" applyProtection="false">
      <alignment horizontal="general" vertical="bottom" textRotation="0" wrapText="false" indent="0" shrinkToFit="false"/>
      <protection locked="true" hidden="false"/>
    </xf>
    <xf numFmtId="164" fontId="7" fillId="8" borderId="16" xfId="0" applyFont="true" applyBorder="true" applyAlignment="false" applyProtection="false">
      <alignment horizontal="general" vertical="bottom" textRotation="0" wrapText="false" indent="0" shrinkToFit="false"/>
      <protection locked="true" hidden="false"/>
    </xf>
    <xf numFmtId="164" fontId="7" fillId="8" borderId="17" xfId="0" applyFont="true" applyBorder="true" applyAlignment="false" applyProtection="false">
      <alignment horizontal="general" vertical="bottom" textRotation="0" wrapText="false" indent="0" shrinkToFit="false"/>
      <protection locked="true" hidden="false"/>
    </xf>
    <xf numFmtId="164" fontId="7" fillId="8" borderId="9" xfId="0" applyFont="true" applyBorder="true" applyAlignment="false" applyProtection="false">
      <alignment horizontal="general" vertical="bottom" textRotation="0" wrapText="false" indent="0" shrinkToFit="false"/>
      <protection locked="true" hidden="false"/>
    </xf>
    <xf numFmtId="171" fontId="7" fillId="8" borderId="0" xfId="0" applyFont="true" applyBorder="true" applyAlignment="false" applyProtection="false">
      <alignment horizontal="general" vertical="bottom" textRotation="0" wrapText="false" indent="0" shrinkToFit="false"/>
      <protection locked="true" hidden="false"/>
    </xf>
    <xf numFmtId="177" fontId="7" fillId="8" borderId="0" xfId="0" applyFont="true" applyBorder="true" applyAlignment="false" applyProtection="false">
      <alignment horizontal="general" vertical="bottom" textRotation="0" wrapText="false" indent="0" shrinkToFit="false"/>
      <protection locked="true" hidden="false"/>
    </xf>
    <xf numFmtId="164" fontId="29" fillId="8" borderId="10" xfId="0" applyFont="true" applyBorder="true" applyAlignment="false" applyProtection="false">
      <alignment horizontal="general" vertical="bottom" textRotation="0" wrapText="false" indent="0" shrinkToFit="false"/>
      <protection locked="true" hidden="false"/>
    </xf>
    <xf numFmtId="164" fontId="7" fillId="8" borderId="10" xfId="0" applyFont="true" applyBorder="true" applyAlignment="false" applyProtection="false">
      <alignment horizontal="general" vertical="bottom" textRotation="0" wrapText="false" indent="0" shrinkToFit="false"/>
      <protection locked="true" hidden="false"/>
    </xf>
    <xf numFmtId="171" fontId="7" fillId="8" borderId="10" xfId="0" applyFont="true" applyBorder="true" applyAlignment="false" applyProtection="false">
      <alignment horizontal="general" vertical="bottom" textRotation="0" wrapText="false" indent="0" shrinkToFit="false"/>
      <protection locked="true" hidden="false"/>
    </xf>
    <xf numFmtId="176" fontId="7" fillId="8" borderId="0" xfId="0" applyFont="true" applyBorder="true" applyAlignment="false" applyProtection="false">
      <alignment horizontal="general" vertical="bottom" textRotation="0" wrapText="false" indent="0" shrinkToFit="false"/>
      <protection locked="true" hidden="false"/>
    </xf>
    <xf numFmtId="177" fontId="29" fillId="9" borderId="0" xfId="0" applyFont="true" applyBorder="true" applyAlignment="true" applyProtection="false">
      <alignment horizontal="center" vertical="bottom" textRotation="0" wrapText="false" indent="0" shrinkToFit="false"/>
      <protection locked="true" hidden="false"/>
    </xf>
    <xf numFmtId="176" fontId="29" fillId="9" borderId="0" xfId="0" applyFont="true" applyBorder="true" applyAlignment="true" applyProtection="false">
      <alignment horizontal="center" vertical="bottom" textRotation="0" wrapText="false" indent="0" shrinkToFit="false"/>
      <protection locked="true" hidden="false"/>
    </xf>
    <xf numFmtId="164" fontId="7" fillId="8" borderId="10" xfId="0" applyFont="true" applyBorder="true" applyAlignment="true" applyProtection="false">
      <alignment horizontal="center" vertical="bottom" textRotation="0" wrapText="false" indent="0" shrinkToFit="false"/>
      <protection locked="true" hidden="false"/>
    </xf>
    <xf numFmtId="164" fontId="29" fillId="9" borderId="1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1" fontId="29" fillId="0" borderId="0" xfId="15" applyFont="true" applyBorder="tru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64" fontId="7" fillId="11" borderId="6"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general" vertical="center" textRotation="0" wrapText="true" indent="0" shrinkToFit="false"/>
      <protection locked="true" hidden="false"/>
    </xf>
    <xf numFmtId="164" fontId="41" fillId="4" borderId="1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64" fontId="41" fillId="4"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41" fillId="4" borderId="20" xfId="0" applyFont="true" applyBorder="true" applyAlignment="true" applyProtection="false">
      <alignment horizontal="general" vertical="center" textRotation="0" wrapText="true" indent="0" shrinkToFit="false"/>
      <protection locked="true" hidden="false"/>
    </xf>
    <xf numFmtId="164" fontId="36" fillId="4" borderId="21" xfId="0" applyFont="true" applyBorder="tru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false" indent="0" shrinkToFit="false"/>
      <protection locked="true" hidden="false"/>
    </xf>
    <xf numFmtId="164" fontId="36" fillId="4" borderId="23" xfId="0" applyFont="true" applyBorder="true" applyAlignment="true" applyProtection="false">
      <alignment horizontal="center" vertical="center" textRotation="0" wrapText="false" indent="0" shrinkToFit="false"/>
      <protection locked="true" hidden="false"/>
    </xf>
    <xf numFmtId="164" fontId="36" fillId="4" borderId="24" xfId="0" applyFont="true" applyBorder="true" applyAlignment="true" applyProtection="false">
      <alignment horizontal="general" vertical="center" textRotation="0" wrapText="true" indent="0" shrinkToFit="false"/>
      <protection locked="true" hidden="false"/>
    </xf>
    <xf numFmtId="164" fontId="41" fillId="4" borderId="25" xfId="0" applyFont="true" applyBorder="true" applyAlignment="true" applyProtection="false">
      <alignment horizontal="center" vertical="center" textRotation="0" wrapText="false" indent="0" shrinkToFit="false"/>
      <protection locked="true" hidden="false"/>
    </xf>
    <xf numFmtId="164" fontId="41" fillId="4" borderId="26" xfId="0" applyFont="true" applyBorder="true" applyAlignment="true" applyProtection="false">
      <alignment horizontal="center" vertical="center" textRotation="0" wrapText="false" indent="0" shrinkToFit="false"/>
      <protection locked="true" hidden="false"/>
    </xf>
    <xf numFmtId="164" fontId="36" fillId="4" borderId="27" xfId="0" applyFont="true" applyBorder="true" applyAlignment="true" applyProtection="false">
      <alignment horizontal="general" vertical="center" textRotation="0" wrapText="true" indent="0" shrinkToFit="false"/>
      <protection locked="true" hidden="false"/>
    </xf>
    <xf numFmtId="164" fontId="41" fillId="4" borderId="28" xfId="0" applyFont="true" applyBorder="true" applyAlignment="true" applyProtection="false">
      <alignment horizontal="general" vertical="center" textRotation="0" wrapText="false" indent="0" shrinkToFit="false"/>
      <protection locked="true" hidden="false"/>
    </xf>
    <xf numFmtId="164" fontId="41" fillId="4" borderId="29"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12" borderId="6" xfId="0" applyFont="true" applyBorder="true" applyAlignment="false" applyProtection="false">
      <alignment horizontal="general" vertical="bottom" textRotation="0" wrapText="false" indent="0" shrinkToFit="false"/>
      <protection locked="true" hidden="false"/>
    </xf>
    <xf numFmtId="164" fontId="7" fillId="12" borderId="6" xfId="0" applyFont="true" applyBorder="true" applyAlignment="false" applyProtection="false">
      <alignment horizontal="general" vertical="bottom" textRotation="0" wrapText="false" indent="0" shrinkToFit="false"/>
      <protection locked="true" hidden="false"/>
    </xf>
    <xf numFmtId="165" fontId="29" fillId="12" borderId="6" xfId="0" applyFont="true" applyBorder="true" applyAlignment="true" applyProtection="false">
      <alignment horizontal="center" vertical="bottom" textRotation="0" wrapText="false" indent="0" shrinkToFit="false"/>
      <protection locked="true" hidden="false"/>
    </xf>
    <xf numFmtId="164" fontId="29" fillId="13" borderId="6"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78"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29" fillId="13"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9" fillId="13" borderId="0" xfId="0" applyFont="true" applyBorder="true" applyAlignment="true" applyProtection="false">
      <alignment horizontal="center" vertical="bottom" textRotation="0" wrapText="false" indent="0" shrinkToFit="false"/>
      <protection locked="true" hidden="false"/>
    </xf>
    <xf numFmtId="164" fontId="29" fillId="13" borderId="0" xfId="0" applyFont="true" applyBorder="true" applyAlignment="true" applyProtection="false">
      <alignment horizontal="center" vertical="top" textRotation="0" wrapText="true" indent="0" shrinkToFit="false"/>
      <protection locked="true" hidden="false"/>
    </xf>
    <xf numFmtId="164" fontId="29" fillId="12" borderId="31" xfId="0" applyFont="true" applyBorder="true" applyAlignment="false" applyProtection="false">
      <alignment horizontal="general" vertical="bottom" textRotation="0" wrapText="false" indent="0" shrinkToFit="false"/>
      <protection locked="true" hidden="false"/>
    </xf>
    <xf numFmtId="164" fontId="29" fillId="12" borderId="18" xfId="0" applyFont="true" applyBorder="true" applyAlignment="false" applyProtection="false">
      <alignment horizontal="general" vertical="bottom" textRotation="0" wrapText="false" indent="0" shrinkToFit="false"/>
      <protection locked="true" hidden="false"/>
    </xf>
    <xf numFmtId="164" fontId="29" fillId="12" borderId="13" xfId="0" applyFont="true" applyBorder="true" applyAlignment="false" applyProtection="false">
      <alignment horizontal="general" vertical="bottom" textRotation="0" wrapText="false" indent="0" shrinkToFit="false"/>
      <protection locked="true" hidden="false"/>
    </xf>
    <xf numFmtId="164" fontId="7" fillId="12" borderId="14" xfId="0" applyFont="true" applyBorder="true" applyAlignment="false" applyProtection="false">
      <alignment horizontal="general" vertical="bottom" textRotation="0" wrapText="false" indent="0" shrinkToFit="false"/>
      <protection locked="true" hidden="false"/>
    </xf>
    <xf numFmtId="164" fontId="7" fillId="12" borderId="15" xfId="0" applyFont="true" applyBorder="true" applyAlignment="false" applyProtection="false">
      <alignment horizontal="general" vertical="bottom" textRotation="0" wrapText="false" indent="0" shrinkToFit="false"/>
      <protection locked="true" hidden="false"/>
    </xf>
    <xf numFmtId="164" fontId="7" fillId="12" borderId="32" xfId="0" applyFont="true" applyBorder="true" applyAlignment="false" applyProtection="false">
      <alignment horizontal="general" vertical="bottom" textRotation="0" wrapText="false" indent="0" shrinkToFit="false"/>
      <protection locked="true" hidden="false"/>
    </xf>
    <xf numFmtId="164" fontId="7" fillId="12" borderId="25" xfId="0" applyFont="true" applyBorder="true" applyAlignment="false" applyProtection="false">
      <alignment horizontal="general" vertical="bottom" textRotation="0" wrapText="false" indent="0" shrinkToFit="false"/>
      <protection locked="true" hidden="false"/>
    </xf>
    <xf numFmtId="164" fontId="7" fillId="12" borderId="8" xfId="0" applyFont="true" applyBorder="true" applyAlignment="false" applyProtection="false">
      <alignment horizontal="general" vertical="bottom" textRotation="0" wrapText="false" indent="0" shrinkToFit="false"/>
      <protection locked="true" hidden="false"/>
    </xf>
    <xf numFmtId="164" fontId="7" fillId="12" borderId="9" xfId="0" applyFont="true" applyBorder="true" applyAlignment="false" applyProtection="false">
      <alignment horizontal="general" vertical="bottom" textRotation="0" wrapText="false" indent="0" shrinkToFit="false"/>
      <protection locked="true" hidden="false"/>
    </xf>
    <xf numFmtId="164" fontId="29" fillId="12" borderId="32" xfId="0" applyFont="true" applyBorder="true" applyAlignment="false" applyProtection="false">
      <alignment horizontal="general" vertical="bottom" textRotation="0" wrapText="false" indent="0" shrinkToFit="false"/>
      <protection locked="true" hidden="false"/>
    </xf>
    <xf numFmtId="164" fontId="29" fillId="12" borderId="25" xfId="0" applyFont="true" applyBorder="true" applyAlignment="false" applyProtection="false">
      <alignment horizontal="general" vertical="bottom" textRotation="0" wrapText="false" indent="0" shrinkToFit="false"/>
      <protection locked="true" hidden="false"/>
    </xf>
    <xf numFmtId="164" fontId="29" fillId="12" borderId="8" xfId="0" applyFont="true" applyBorder="true" applyAlignment="false" applyProtection="false">
      <alignment horizontal="general" vertical="bottom" textRotation="0" wrapText="false" indent="0" shrinkToFit="false"/>
      <protection locked="true" hidden="false"/>
    </xf>
    <xf numFmtId="164" fontId="7" fillId="12" borderId="33" xfId="0" applyFont="true" applyBorder="true" applyAlignment="false" applyProtection="false">
      <alignment horizontal="general" vertical="bottom" textRotation="0" wrapText="false" indent="0" shrinkToFit="false"/>
      <protection locked="true" hidden="false"/>
    </xf>
    <xf numFmtId="164" fontId="7" fillId="12" borderId="19" xfId="0" applyFont="true" applyBorder="true" applyAlignment="false" applyProtection="false">
      <alignment horizontal="general" vertical="bottom" textRotation="0" wrapText="false" indent="0" shrinkToFit="false"/>
      <protection locked="true" hidden="false"/>
    </xf>
    <xf numFmtId="164" fontId="7" fillId="12" borderId="12" xfId="0" applyFont="true" applyBorder="true" applyAlignment="false" applyProtection="false">
      <alignment horizontal="general" vertical="bottom" textRotation="0" wrapText="false" indent="0" shrinkToFit="false"/>
      <protection locked="true" hidden="false"/>
    </xf>
    <xf numFmtId="164" fontId="7" fillId="12" borderId="10" xfId="0" applyFont="true" applyBorder="true" applyAlignment="false" applyProtection="false">
      <alignment horizontal="general" vertical="bottom" textRotation="0" wrapText="false" indent="0" shrinkToFit="false"/>
      <protection locked="true" hidden="false"/>
    </xf>
    <xf numFmtId="164" fontId="7" fillId="12" borderId="11"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37" fillId="12" borderId="14" xfId="0" applyFont="true" applyBorder="true" applyAlignment="false" applyProtection="false">
      <alignment horizontal="general" vertical="bottom" textRotation="0" wrapText="false" indent="0" shrinkToFit="false"/>
      <protection locked="true" hidden="false"/>
    </xf>
    <xf numFmtId="164" fontId="29" fillId="13" borderId="15" xfId="0" applyFont="true" applyBorder="true" applyAlignment="true" applyProtection="false">
      <alignment horizontal="center" vertical="bottom" textRotation="0" wrapText="false" indent="0" shrinkToFit="false"/>
      <protection locked="true" hidden="false"/>
    </xf>
    <xf numFmtId="164" fontId="7" fillId="13" borderId="9" xfId="0" applyFont="true" applyBorder="true" applyAlignment="false" applyProtection="false">
      <alignment horizontal="general" vertical="bottom" textRotation="0" wrapText="false" indent="0" shrinkToFit="false"/>
      <protection locked="true" hidden="false"/>
    </xf>
    <xf numFmtId="164" fontId="44" fillId="12" borderId="0" xfId="0" applyFont="true" applyBorder="true" applyAlignment="false" applyProtection="false">
      <alignment horizontal="general" vertical="bottom" textRotation="0" wrapText="false" indent="0" shrinkToFit="false"/>
      <protection locked="true" hidden="false"/>
    </xf>
    <xf numFmtId="164" fontId="29" fillId="13"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4" fillId="12" borderId="10" xfId="0" applyFont="true" applyBorder="true" applyAlignment="false" applyProtection="false">
      <alignment horizontal="general" vertical="bottom" textRotation="0" wrapText="false" indent="0" shrinkToFit="false"/>
      <protection locked="true" hidden="false"/>
    </xf>
    <xf numFmtId="164" fontId="29" fillId="12" borderId="10" xfId="0" applyFont="true" applyBorder="true" applyAlignment="false" applyProtection="false">
      <alignment horizontal="general" vertical="bottom" textRotation="0" wrapText="false" indent="0" shrinkToFit="false"/>
      <protection locked="true" hidden="false"/>
    </xf>
    <xf numFmtId="164" fontId="29" fillId="13" borderId="11" xfId="0" applyFont="true" applyBorder="true" applyAlignment="true" applyProtection="false">
      <alignment horizontal="center" vertical="bottom"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right" vertical="bottom" textRotation="0" wrapText="false" indent="0" shrinkToFit="false"/>
      <protection locked="true" hidden="false"/>
    </xf>
    <xf numFmtId="164" fontId="29" fillId="13" borderId="0" xfId="0" applyFont="true" applyBorder="false" applyAlignment="true" applyProtection="false">
      <alignment horizontal="left" vertical="bottom" textRotation="0" wrapText="false" indent="0" shrinkToFit="false"/>
      <protection locked="true" hidden="false"/>
    </xf>
    <xf numFmtId="177" fontId="7" fillId="12" borderId="0" xfId="0" applyFont="true" applyBorder="true" applyAlignment="false" applyProtection="false">
      <alignment horizontal="general" vertical="bottom" textRotation="0" wrapText="false" indent="0" shrinkToFit="false"/>
      <protection locked="true" hidden="false"/>
    </xf>
    <xf numFmtId="165" fontId="18" fillId="12" borderId="6" xfId="0" applyFont="true" applyBorder="true" applyAlignment="true" applyProtection="true">
      <alignment horizontal="general" vertical="bottom" textRotation="0" wrapText="false" indent="0" shrinkToFit="false"/>
      <protection locked="true" hidden="false"/>
    </xf>
    <xf numFmtId="164" fontId="7" fillId="12" borderId="0" xfId="0" applyFont="true" applyBorder="false" applyAlignment="true" applyProtection="false">
      <alignment horizontal="left" vertical="bottom" textRotation="0" wrapText="false" indent="0" shrinkToFit="false"/>
      <protection locked="true" hidden="false"/>
    </xf>
    <xf numFmtId="183" fontId="7" fillId="1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3" fontId="29" fillId="12"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77" fontId="7" fillId="12"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6" fontId="7" fillId="12" borderId="0" xfId="0" applyFont="true" applyBorder="false" applyAlignment="false" applyProtection="false">
      <alignment horizontal="general" vertical="bottom" textRotation="0" wrapText="false" indent="0" shrinkToFit="false"/>
      <protection locked="true" hidden="false"/>
    </xf>
    <xf numFmtId="164" fontId="7" fillId="12" borderId="13" xfId="0" applyFont="true" applyBorder="true" applyAlignment="true" applyProtection="false">
      <alignment horizontal="right" vertical="bottom" textRotation="0" wrapText="false" indent="0" shrinkToFit="false"/>
      <protection locked="true" hidden="false"/>
    </xf>
    <xf numFmtId="175" fontId="7" fillId="12" borderId="14" xfId="0" applyFont="true" applyBorder="true" applyAlignment="false" applyProtection="false">
      <alignment horizontal="general" vertical="bottom" textRotation="0" wrapText="false" indent="0" shrinkToFit="false"/>
      <protection locked="true" hidden="false"/>
    </xf>
    <xf numFmtId="164" fontId="7" fillId="12" borderId="8" xfId="0" applyFont="true" applyBorder="true" applyAlignment="true" applyProtection="false">
      <alignment horizontal="right" vertical="bottom" textRotation="0" wrapText="false" indent="0" shrinkToFit="false"/>
      <protection locked="true" hidden="false"/>
    </xf>
    <xf numFmtId="175" fontId="7" fillId="12" borderId="0" xfId="0" applyFont="true" applyBorder="true" applyAlignment="false" applyProtection="false">
      <alignment horizontal="general" vertical="bottom" textRotation="0" wrapText="false" indent="0" shrinkToFit="false"/>
      <protection locked="true" hidden="false"/>
    </xf>
    <xf numFmtId="164" fontId="7" fillId="12" borderId="12" xfId="0" applyFont="true" applyBorder="true" applyAlignment="true" applyProtection="false">
      <alignment horizontal="right" vertical="bottom" textRotation="0" wrapText="false" indent="0" shrinkToFit="false"/>
      <protection locked="true" hidden="false"/>
    </xf>
    <xf numFmtId="175" fontId="7" fillId="12" borderId="10" xfId="0" applyFont="true" applyBorder="true" applyAlignment="false" applyProtection="false">
      <alignment horizontal="general" vertical="bottom" textRotation="0" wrapText="false" indent="0" shrinkToFit="false"/>
      <protection locked="true" hidden="false"/>
    </xf>
    <xf numFmtId="184" fontId="29" fillId="13" borderId="0" xfId="0" applyFont="true" applyBorder="false" applyAlignment="true" applyProtection="false">
      <alignment horizontal="center" vertical="bottom" textRotation="0" wrapText="false" indent="0" shrinkToFit="false"/>
      <protection locked="true" hidden="false"/>
    </xf>
    <xf numFmtId="177" fontId="29" fillId="13"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76" fontId="7" fillId="12" borderId="14" xfId="0" applyFont="true" applyBorder="true" applyAlignment="false" applyProtection="false">
      <alignment horizontal="general" vertical="bottom" textRotation="0" wrapText="false" indent="0" shrinkToFit="false"/>
      <protection locked="true" hidden="false"/>
    </xf>
    <xf numFmtId="176" fontId="7" fillId="12" borderId="0" xfId="0" applyFont="true" applyBorder="true" applyAlignment="false" applyProtection="false">
      <alignment horizontal="general" vertical="bottom" textRotation="0" wrapText="false" indent="0" shrinkToFit="false"/>
      <protection locked="true" hidden="false"/>
    </xf>
    <xf numFmtId="176" fontId="7" fillId="12" borderId="10" xfId="0" applyFont="true" applyBorder="true" applyAlignment="false" applyProtection="false">
      <alignment horizontal="general" vertical="bottom" textRotation="0" wrapText="false" indent="0" shrinkToFit="false"/>
      <protection locked="true" hidden="false"/>
    </xf>
    <xf numFmtId="170" fontId="7" fillId="12" borderId="14" xfId="0" applyFont="true" applyBorder="true" applyAlignment="false" applyProtection="false">
      <alignment horizontal="general" vertical="bottom" textRotation="0" wrapText="false" indent="0" shrinkToFit="false"/>
      <protection locked="true" hidden="false"/>
    </xf>
    <xf numFmtId="170" fontId="7" fillId="12" borderId="0" xfId="0" applyFont="true" applyBorder="true" applyAlignment="false" applyProtection="false">
      <alignment horizontal="general" vertical="bottom" textRotation="0" wrapText="false" indent="0" shrinkToFit="false"/>
      <protection locked="true" hidden="false"/>
    </xf>
    <xf numFmtId="170" fontId="7" fillId="12" borderId="10" xfId="0" applyFont="true" applyBorder="true" applyAlignment="false" applyProtection="false">
      <alignment horizontal="general" vertical="bottom" textRotation="0" wrapText="false" indent="0" shrinkToFit="false"/>
      <protection locked="true" hidden="false"/>
    </xf>
    <xf numFmtId="179" fontId="7" fillId="12" borderId="0" xfId="0" applyFont="true" applyBorder="false" applyAlignment="false" applyProtection="false">
      <alignment horizontal="general" vertical="bottom" textRotation="0" wrapText="false" indent="0" shrinkToFit="false"/>
      <protection locked="true" hidden="false"/>
    </xf>
    <xf numFmtId="183" fontId="7" fillId="12" borderId="14" xfId="0" applyFont="true" applyBorder="true" applyAlignment="false" applyProtection="false">
      <alignment horizontal="general" vertical="bottom" textRotation="0" wrapText="false" indent="0" shrinkToFit="false"/>
      <protection locked="true" hidden="false"/>
    </xf>
    <xf numFmtId="183" fontId="7" fillId="12" borderId="0" xfId="0" applyFont="true" applyBorder="true" applyAlignment="false" applyProtection="false">
      <alignment horizontal="general" vertical="bottom" textRotation="0" wrapText="false" indent="0" shrinkToFit="false"/>
      <protection locked="true" hidden="false"/>
    </xf>
    <xf numFmtId="183" fontId="7" fillId="12" borderId="10" xfId="0" applyFont="true" applyBorder="true" applyAlignment="false" applyProtection="false">
      <alignment horizontal="general" vertical="bottom" textRotation="0" wrapText="false" indent="0" shrinkToFit="false"/>
      <protection locked="true" hidden="false"/>
    </xf>
    <xf numFmtId="183" fontId="7" fillId="12" borderId="15" xfId="0" applyFont="true" applyBorder="true" applyAlignment="false" applyProtection="false">
      <alignment horizontal="general" vertical="bottom" textRotation="0" wrapText="false" indent="0" shrinkToFit="false"/>
      <protection locked="true" hidden="false"/>
    </xf>
    <xf numFmtId="183" fontId="7" fillId="12" borderId="9" xfId="0" applyFont="true" applyBorder="true" applyAlignment="false" applyProtection="false">
      <alignment horizontal="general" vertical="bottom" textRotation="0" wrapText="false" indent="0" shrinkToFit="false"/>
      <protection locked="true" hidden="false"/>
    </xf>
    <xf numFmtId="183" fontId="7" fillId="12" borderId="11" xfId="0" applyFont="true" applyBorder="true" applyAlignment="false" applyProtection="false">
      <alignment horizontal="general" vertical="bottom" textRotation="0" wrapText="false" indent="0" shrinkToFit="false"/>
      <protection locked="true" hidden="false"/>
    </xf>
    <xf numFmtId="171" fontId="7" fillId="12" borderId="0" xfId="0" applyFont="true" applyBorder="true" applyAlignment="false" applyProtection="false">
      <alignment horizontal="general" vertical="bottom" textRotation="0" wrapText="false" indent="0" shrinkToFit="false"/>
      <protection locked="true" hidden="false"/>
    </xf>
    <xf numFmtId="173" fontId="7" fillId="12" borderId="10" xfId="0" applyFont="true" applyBorder="true" applyAlignment="false" applyProtection="false">
      <alignment horizontal="general" vertical="bottom" textRotation="0" wrapText="false" indent="0" shrinkToFit="false"/>
      <protection locked="true" hidden="false"/>
    </xf>
    <xf numFmtId="164" fontId="29" fillId="13"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13" borderId="5" xfId="0" applyFont="true" applyBorder="true" applyAlignment="false" applyProtection="false">
      <alignment horizontal="general" vertical="bottom" textRotation="0" wrapText="false" indent="0" shrinkToFit="false"/>
      <protection locked="true" hidden="false"/>
    </xf>
    <xf numFmtId="164" fontId="7" fillId="13" borderId="6" xfId="0" applyFont="true" applyBorder="true" applyAlignment="false" applyProtection="false">
      <alignment horizontal="general" vertical="bottom" textRotation="0" wrapText="false" indent="0" shrinkToFit="false"/>
      <protection locked="true" hidden="false"/>
    </xf>
    <xf numFmtId="165" fontId="7" fillId="13" borderId="7" xfId="0" applyFont="true" applyBorder="true" applyAlignment="false" applyProtection="false">
      <alignment horizontal="general" vertical="bottom" textRotation="0" wrapText="false" indent="0" shrinkToFit="false"/>
      <protection locked="true" hidden="false"/>
    </xf>
    <xf numFmtId="164" fontId="29" fillId="13" borderId="0"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29" fillId="13" borderId="10" xfId="0" applyFont="true" applyBorder="true" applyAlignment="false" applyProtection="false">
      <alignment horizontal="general" vertical="bottom" textRotation="0" wrapText="false" indent="0" shrinkToFit="false"/>
      <protection locked="true" hidden="false"/>
    </xf>
    <xf numFmtId="164" fontId="7" fillId="13" borderId="10" xfId="0" applyFont="true" applyBorder="true" applyAlignment="false" applyProtection="false">
      <alignment horizontal="general" vertical="bottom" textRotation="0" wrapText="false" indent="0" shrinkToFit="false"/>
      <protection locked="true" hidden="false"/>
    </xf>
    <xf numFmtId="164" fontId="29" fillId="13" borderId="14" xfId="0" applyFont="true" applyBorder="true" applyAlignment="false" applyProtection="false">
      <alignment horizontal="general" vertical="bottom" textRotation="0" wrapText="false" indent="0" shrinkToFit="false"/>
      <protection locked="true" hidden="false"/>
    </xf>
    <xf numFmtId="174" fontId="29" fillId="13" borderId="0" xfId="0" applyFont="true" applyBorder="true" applyAlignment="false" applyProtection="false">
      <alignment horizontal="general" vertical="bottom" textRotation="0" wrapText="false" indent="0" shrinkToFit="false"/>
      <protection locked="true" hidden="false"/>
    </xf>
    <xf numFmtId="173" fontId="29" fillId="13" borderId="0" xfId="0" applyFont="true" applyBorder="true" applyAlignment="false" applyProtection="false">
      <alignment horizontal="general" vertical="bottom" textRotation="0" wrapText="false" indent="0" shrinkToFit="false"/>
      <protection locked="true" hidden="false"/>
    </xf>
    <xf numFmtId="174" fontId="7" fillId="13" borderId="0" xfId="0" applyFont="true" applyBorder="true" applyAlignment="false" applyProtection="false">
      <alignment horizontal="general" vertical="bottom" textRotation="0" wrapText="false" indent="0" shrinkToFit="false"/>
      <protection locked="true" hidden="false"/>
    </xf>
    <xf numFmtId="173" fontId="7" fillId="1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11" borderId="0" xfId="0" applyFont="tru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64" fontId="7" fillId="11" borderId="13" xfId="0" applyFont="true" applyBorder="true" applyAlignment="false" applyProtection="false">
      <alignment horizontal="general" vertical="bottom" textRotation="0" wrapText="false" indent="0" shrinkToFit="false"/>
      <protection locked="true" hidden="false"/>
    </xf>
    <xf numFmtId="164" fontId="7" fillId="11" borderId="14" xfId="0" applyFont="true" applyBorder="true" applyAlignment="false" applyProtection="false">
      <alignment horizontal="general" vertical="bottom" textRotation="0" wrapText="false" indent="0" shrinkToFit="false"/>
      <protection locked="true" hidden="false"/>
    </xf>
    <xf numFmtId="164" fontId="7" fillId="11" borderId="15"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right" vertical="bottom" textRotation="0" wrapText="false" indent="0" shrinkToFit="false"/>
      <protection locked="true" hidden="false"/>
    </xf>
    <xf numFmtId="164" fontId="7" fillId="11" borderId="9" xfId="0" applyFont="true" applyBorder="true" applyAlignment="true" applyProtection="false">
      <alignment horizontal="right" vertical="bottom" textRotation="0" wrapText="false" indent="0" shrinkToFit="false"/>
      <protection locked="true" hidden="false"/>
    </xf>
    <xf numFmtId="164" fontId="7" fillId="11" borderId="12" xfId="0" applyFont="true" applyBorder="true" applyAlignment="false" applyProtection="false">
      <alignment horizontal="general" vertical="bottom" textRotation="0" wrapText="false" indent="0" shrinkToFit="false"/>
      <protection locked="true" hidden="false"/>
    </xf>
    <xf numFmtId="164" fontId="7" fillId="11" borderId="10" xfId="0" applyFont="true" applyBorder="true" applyAlignment="true" applyProtection="false">
      <alignment horizontal="right" vertical="bottom" textRotation="0" wrapText="false" indent="0" shrinkToFit="false"/>
      <protection locked="true" hidden="false"/>
    </xf>
    <xf numFmtId="164" fontId="7" fillId="11" borderId="1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9" fontId="7" fillId="11"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9" fontId="29"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9" fillId="11"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29" fillId="11" borderId="5" xfId="0" applyFont="true" applyBorder="true" applyAlignment="false" applyProtection="false">
      <alignment horizontal="general" vertical="bottom" textRotation="0" wrapText="false" indent="0" shrinkToFit="false"/>
      <protection locked="true" hidden="false"/>
    </xf>
    <xf numFmtId="164" fontId="7" fillId="11" borderId="7" xfId="0" applyFont="true" applyBorder="true" applyAlignment="false" applyProtection="false">
      <alignment horizontal="general" vertical="bottom" textRotation="0" wrapText="false" indent="0" shrinkToFit="false"/>
      <protection locked="true" hidden="false"/>
    </xf>
    <xf numFmtId="164" fontId="29" fillId="11" borderId="12" xfId="0" applyFont="true" applyBorder="true" applyAlignment="false" applyProtection="false">
      <alignment horizontal="general" vertical="bottom" textRotation="0" wrapText="false" indent="0" shrinkToFit="false"/>
      <protection locked="true" hidden="false"/>
    </xf>
    <xf numFmtId="164" fontId="29" fillId="11" borderId="10" xfId="0" applyFont="true" applyBorder="true" applyAlignment="false" applyProtection="fals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right" vertical="top" textRotation="0" wrapText="true" indent="0" shrinkToFit="false"/>
      <protection locked="true" hidden="false"/>
    </xf>
    <xf numFmtId="164" fontId="7" fillId="11" borderId="0" xfId="0" applyFont="true" applyBorder="true" applyAlignment="true" applyProtection="false">
      <alignment horizontal="right" vertical="top" textRotation="0" wrapText="true" indent="0" shrinkToFit="false"/>
      <protection locked="true" hidden="false"/>
    </xf>
    <xf numFmtId="165" fontId="7" fillId="11" borderId="9" xfId="0" applyFont="true" applyBorder="true" applyAlignment="true" applyProtection="false">
      <alignment horizontal="right" vertical="top" textRotation="0" wrapText="true" indent="0" shrinkToFit="false"/>
      <protection locked="true" hidden="false"/>
    </xf>
    <xf numFmtId="164" fontId="7" fillId="11" borderId="0" xfId="0" applyFont="true" applyBorder="true" applyAlignment="true" applyProtection="false">
      <alignment horizontal="general" vertical="top" textRotation="0" wrapText="true" indent="0" shrinkToFit="false"/>
      <protection locked="true" hidden="false"/>
    </xf>
    <xf numFmtId="165" fontId="7" fillId="11" borderId="9" xfId="0" applyFont="true" applyBorder="true" applyAlignment="true" applyProtection="false">
      <alignment horizontal="general" vertical="top" textRotation="0" wrapText="true" indent="0" shrinkToFit="false"/>
      <protection locked="true" hidden="false"/>
    </xf>
    <xf numFmtId="164" fontId="7" fillId="11" borderId="12" xfId="0" applyFont="true" applyBorder="true" applyAlignment="true" applyProtection="false">
      <alignment horizontal="right" vertical="top" textRotation="0" wrapText="true" indent="0" shrinkToFit="false"/>
      <protection locked="true" hidden="false"/>
    </xf>
    <xf numFmtId="164" fontId="7" fillId="11" borderId="10" xfId="0" applyFont="true" applyBorder="true" applyAlignment="false" applyProtection="false">
      <alignment horizontal="general" vertical="bottom" textRotation="0" wrapText="false" indent="0" shrinkToFit="false"/>
      <protection locked="true" hidden="false"/>
    </xf>
    <xf numFmtId="164" fontId="7" fillId="11" borderId="10" xfId="0" applyFont="true" applyBorder="true" applyAlignment="true" applyProtection="false">
      <alignment horizontal="general" vertical="top" textRotation="0" wrapText="true" indent="0" shrinkToFit="false"/>
      <protection locked="true" hidden="false"/>
    </xf>
    <xf numFmtId="165" fontId="7" fillId="11" borderId="1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40% - Accen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2516077878601"/>
          <c:y val="0.222077753218047"/>
          <c:w val="0.433530085455026"/>
          <c:h val="0.604732804576778"/>
        </c:manualLayout>
      </c:layout>
      <c:pieChart>
        <c:varyColors val="1"/>
        <c:ser>
          <c:idx val="0"/>
          <c:order val="0"/>
          <c:spPr>
            <a:solidFill>
              <a:srgbClr val="9999ff"/>
            </a:solidFill>
            <a:ln w="12600">
              <a:solidFill>
                <a:srgbClr val="000000"/>
              </a:solidFill>
              <a:round/>
            </a:ln>
          </c:spPr>
          <c:explosion val="2"/>
          <c:dPt>
            <c:idx val="0"/>
            <c:explosion val="13"/>
            <c:spPr>
              <a:solidFill>
                <a:srgbClr val="99cc00"/>
              </a:solidFill>
              <a:ln w="12600">
                <a:solidFill>
                  <a:srgbClr val="000000"/>
                </a:solidFill>
                <a:round/>
              </a:ln>
            </c:spPr>
          </c:dPt>
          <c:dPt>
            <c:idx val="1"/>
            <c:explosion val="6"/>
            <c:spPr>
              <a:solidFill>
                <a:srgbClr val="ffff00"/>
              </a:solidFill>
              <a:ln w="12600">
                <a:solidFill>
                  <a:srgbClr val="000000"/>
                </a:solidFill>
                <a:round/>
              </a:ln>
            </c:spPr>
          </c:dPt>
          <c:dPt>
            <c:idx val="2"/>
            <c:explosion val="2"/>
            <c:spPr>
              <a:solidFill>
                <a:srgbClr val="ff0000"/>
              </a:solidFill>
              <a:ln w="12600">
                <a:solidFill>
                  <a:srgbClr val="000000"/>
                </a:solidFill>
                <a:round/>
              </a:ln>
            </c:spPr>
          </c:dPt>
          <c:dPt>
            <c:idx val="3"/>
            <c:explosion val="2"/>
            <c:spPr>
              <a:solidFill>
                <a:srgbClr val="0000ff"/>
              </a:solidFill>
              <a:ln w="12600">
                <a:solidFill>
                  <a:srgbClr val="000000"/>
                </a:solidFill>
                <a:round/>
              </a:ln>
            </c:spPr>
          </c:dPt>
          <c:dPt>
            <c:idx val="4"/>
            <c:explosion val="16"/>
            <c:spPr>
              <a:blipFill rotWithShape="0">
                <a:blip r:embed="rId1"/>
                <a:tile tx="0" ty="0" sx="100000" sy="100000" algn="ctr"/>
              </a:blipFill>
              <a:ln w="12600">
                <a:solidFill>
                  <a:srgbClr val="000000"/>
                </a:solidFill>
                <a:round/>
              </a:ln>
            </c:spPr>
          </c:dPt>
          <c:dPt>
            <c:idx val="5"/>
            <c:explosion val="15"/>
            <c:spPr>
              <a:solidFill>
                <a:srgbClr val="9999ff"/>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Data summary'!$M$4:$M$9</c:f>
              <c:strCache>
                <c:ptCount val="6"/>
                <c:pt idx="0">
                  <c:v>CO2 -Energy</c:v>
                </c:pt>
                <c:pt idx="1">
                  <c:v>CH4 - Enteric</c:v>
                </c:pt>
                <c:pt idx="2">
                  <c:v>CH4 - Manure</c:v>
                </c:pt>
                <c:pt idx="3">
                  <c:v>N2O - N Fertiliser</c:v>
                </c:pt>
                <c:pt idx="4">
                  <c:v>N2O - Indirect</c:v>
                </c:pt>
                <c:pt idx="5">
                  <c:v>N2O - Dung, Urine</c:v>
                </c:pt>
              </c:strCache>
            </c:strRef>
          </c:cat>
          <c:val>
            <c:numRef>
              <c:f>'Data summary'!$N$4:$N$9</c:f>
              <c:numCache>
                <c:formatCode>General</c:formatCode>
                <c:ptCount val="6"/>
                <c:pt idx="0">
                  <c:v>99.47751756</c:v>
                </c:pt>
                <c:pt idx="1">
                  <c:v>1003.92657747418</c:v>
                </c:pt>
                <c:pt idx="2">
                  <c:v>0.555388709364836</c:v>
                </c:pt>
                <c:pt idx="3">
                  <c:v>0</c:v>
                </c:pt>
                <c:pt idx="4">
                  <c:v>110.657844555741</c:v>
                </c:pt>
                <c:pt idx="5">
                  <c:v>80.9245597923639</c:v>
                </c:pt>
              </c:numCache>
            </c:numRef>
          </c:val>
        </c:ser>
        <c:firstSliceAng val="349"/>
      </c:pieChart>
      <c:spPr>
        <a:noFill/>
        <a:ln w="1260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7647058823529"/>
          <c:y val="0.3671115132323"/>
          <c:w val="0.575529411764706"/>
          <c:h val="0.529744401719068"/>
        </c:manualLayout>
      </c:layout>
      <c:pieChart>
        <c:varyColors val="1"/>
        <c:ser>
          <c:idx val="0"/>
          <c:order val="0"/>
          <c:spPr>
            <a:solidFill>
              <a:srgbClr val="9999ff"/>
            </a:solidFill>
            <a:ln w="12600">
              <a:solidFill>
                <a:srgbClr val="000000"/>
              </a:solidFill>
              <a:round/>
            </a:ln>
          </c:spPr>
          <c:explosion val="10"/>
          <c:dPt>
            <c:idx val="0"/>
            <c:explosion val="10"/>
            <c:spPr>
              <a:solidFill>
                <a:srgbClr val="99cc00"/>
              </a:solidFill>
              <a:ln w="12600">
                <a:solidFill>
                  <a:srgbClr val="000000"/>
                </a:solidFill>
                <a:round/>
              </a:ln>
            </c:spPr>
          </c:dPt>
          <c:dPt>
            <c:idx val="1"/>
            <c:explosion val="10"/>
            <c:spPr>
              <a:solidFill>
                <a:srgbClr val="ffff00"/>
              </a:solidFill>
              <a:ln w="12600">
                <a:solidFill>
                  <a:srgbClr val="000000"/>
                </a:solidFill>
                <a:round/>
              </a:ln>
            </c:spPr>
          </c:dPt>
          <c:dPt>
            <c:idx val="2"/>
            <c:explosion val="10"/>
            <c:spPr>
              <a:solidFill>
                <a:srgbClr val="33cccc"/>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00"/>
                      </a:solidFill>
                      <a:latin typeface="Times New Roman"/>
                    </a:defRPr>
                  </a:pPr>
                </a:p>
              </c:txPr>
              <c:dLblPos val="inEnd"/>
              <c:showLegendKey val="0"/>
              <c:showVal val="0"/>
              <c:showCatName val="1"/>
              <c:showSerName val="0"/>
              <c:showPercent val="1"/>
              <c:separator>
</c:separator>
            </c:dLbl>
            <c:dLbl>
              <c:idx val="1"/>
              <c:numFmt formatCode="0%" sourceLinked="1"/>
              <c:txPr>
                <a:bodyPr wrap="none"/>
                <a:lstStyle/>
                <a:p>
                  <a:pPr>
                    <a:defRPr b="0" sz="600" spc="-1" strike="noStrike">
                      <a:solidFill>
                        <a:srgbClr val="000000"/>
                      </a:solidFill>
                      <a:latin typeface="Times New Roman"/>
                    </a:defRPr>
                  </a:pPr>
                </a:p>
              </c:txPr>
              <c:dLblPos val="inEnd"/>
              <c:showLegendKey val="0"/>
              <c:showVal val="0"/>
              <c:showCatName val="1"/>
              <c:showSerName val="0"/>
              <c:showPercent val="1"/>
              <c:separator>
</c:separator>
            </c:dLbl>
            <c:dLbl>
              <c:idx val="2"/>
              <c:numFmt formatCode="0%" sourceLinked="1"/>
              <c:txPr>
                <a:bodyPr wrap="none"/>
                <a:lstStyle/>
                <a:p>
                  <a:pPr>
                    <a:defRPr b="0" sz="600" spc="-1" strike="noStrike">
                      <a:solidFill>
                        <a:srgbClr val="000000"/>
                      </a:solidFill>
                      <a:latin typeface="Times New Roman"/>
                    </a:defRPr>
                  </a:pPr>
                </a:p>
              </c:txPr>
              <c:dLblPos val="inEnd"/>
              <c:showLegendKey val="0"/>
              <c:showVal val="0"/>
              <c:showCatName val="1"/>
              <c:showSerName val="0"/>
              <c:showPercent val="1"/>
              <c:separator>
</c:separator>
            </c:dLbl>
            <c:txPr>
              <a:bodyPr wrap="none"/>
              <a:lstStyle/>
              <a:p>
                <a:pPr>
                  <a:defRPr b="0" sz="600" spc="-1" strike="noStrike">
                    <a:solidFill>
                      <a:srgbClr val="000000"/>
                    </a:solidFill>
                    <a:latin typeface="Times New Roman"/>
                  </a:defRPr>
                </a:pPr>
              </a:p>
            </c:txPr>
            <c:dLblPos val="inEnd"/>
            <c:showLegendKey val="0"/>
            <c:showVal val="0"/>
            <c:showCatName val="1"/>
            <c:showSerName val="0"/>
            <c:showPercent val="1"/>
            <c:separator>
</c:separator>
            <c:showLeaderLines val="1"/>
          </c:dLbls>
          <c:cat>
            <c:strRef>
              <c:f>'Data summary'!$O$4:$O$6</c:f>
              <c:strCache>
                <c:ptCount val="3"/>
                <c:pt idx="0">
                  <c:v>CO2</c:v>
                </c:pt>
                <c:pt idx="1">
                  <c:v>CH4</c:v>
                </c:pt>
                <c:pt idx="2">
                  <c:v>N2O</c:v>
                </c:pt>
              </c:strCache>
            </c:strRef>
          </c:cat>
          <c:val>
            <c:numRef>
              <c:f>'Data summary'!$P$4:$P$6</c:f>
              <c:numCache>
                <c:formatCode>General</c:formatCode>
                <c:ptCount val="3"/>
                <c:pt idx="0">
                  <c:v>99.47751756</c:v>
                </c:pt>
                <c:pt idx="1">
                  <c:v>1003.92657747418</c:v>
                </c:pt>
                <c:pt idx="2">
                  <c:v>191.582404348105</c:v>
                </c:pt>
              </c:numCache>
            </c:numRef>
          </c:val>
        </c:ser>
        <c:firstSliceAng val="0"/>
      </c:pieChart>
      <c:spPr>
        <a:noFill/>
        <a:ln w="1260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Times New Roman"/>
              </a:defRPr>
            </a:pPr>
            <a:r>
              <a:rPr b="1" sz="1440" spc="-1" strike="noStrike">
                <a:solidFill>
                  <a:srgbClr val="000000"/>
                </a:solidFill>
                <a:latin typeface="Times New Roman"/>
              </a:rPr>
              <a:t>Carbon sequestration for forests</a:t>
            </a:r>
          </a:p>
        </c:rich>
      </c:tx>
      <c:layout>
        <c:manualLayout>
          <c:xMode val="edge"/>
          <c:yMode val="edge"/>
          <c:x val="0.345467201703382"/>
          <c:y val="0.0350032113037893"/>
        </c:manualLayout>
      </c:layout>
      <c:overlay val="0"/>
      <c:spPr>
        <a:noFill/>
        <a:ln w="0">
          <a:noFill/>
        </a:ln>
      </c:spPr>
    </c:title>
    <c:autoTitleDeleted val="0"/>
    <c:plotArea>
      <c:layout>
        <c:manualLayout>
          <c:xMode val="edge"/>
          <c:yMode val="edge"/>
          <c:x val="0.0477028908361314"/>
          <c:y val="0.0146649539713124"/>
          <c:w val="0.815412333142249"/>
          <c:h val="0.918861057589381"/>
        </c:manualLayout>
      </c:layout>
      <c:lineChart>
        <c:grouping val="standard"/>
        <c:varyColors val="0"/>
        <c:ser>
          <c:idx val="0"/>
          <c:order val="0"/>
          <c:tx>
            <c:strRef>
              <c:f>Trees!$B$4</c:f>
              <c:strCache>
                <c:ptCount val="1"/>
                <c:pt idx="0">
                  <c:v>High</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es!$C$3:$AG$3</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Trees!$C$4:$AG$4</c:f>
              <c:numCache>
                <c:formatCode>General</c:formatCode>
                <c:ptCount val="31"/>
                <c:pt idx="0">
                  <c:v>0</c:v>
                </c:pt>
                <c:pt idx="1">
                  <c:v>2</c:v>
                </c:pt>
                <c:pt idx="2">
                  <c:v>5</c:v>
                </c:pt>
                <c:pt idx="3">
                  <c:v>19</c:v>
                </c:pt>
                <c:pt idx="4">
                  <c:v>41</c:v>
                </c:pt>
                <c:pt idx="5">
                  <c:v>68</c:v>
                </c:pt>
                <c:pt idx="6">
                  <c:v>98</c:v>
                </c:pt>
                <c:pt idx="7">
                  <c:v>128</c:v>
                </c:pt>
                <c:pt idx="8">
                  <c:v>159</c:v>
                </c:pt>
                <c:pt idx="9">
                  <c:v>188</c:v>
                </c:pt>
                <c:pt idx="10">
                  <c:v>217</c:v>
                </c:pt>
                <c:pt idx="11">
                  <c:v>244</c:v>
                </c:pt>
                <c:pt idx="12">
                  <c:v>269</c:v>
                </c:pt>
                <c:pt idx="13">
                  <c:v>293</c:v>
                </c:pt>
                <c:pt idx="14">
                  <c:v>316</c:v>
                </c:pt>
                <c:pt idx="15">
                  <c:v>333</c:v>
                </c:pt>
                <c:pt idx="16">
                  <c:v>356</c:v>
                </c:pt>
                <c:pt idx="17">
                  <c:v>374</c:v>
                </c:pt>
                <c:pt idx="18">
                  <c:v>391</c:v>
                </c:pt>
                <c:pt idx="19">
                  <c:v>407</c:v>
                </c:pt>
                <c:pt idx="20">
                  <c:v>422</c:v>
                </c:pt>
                <c:pt idx="21">
                  <c:v>436</c:v>
                </c:pt>
                <c:pt idx="22">
                  <c:v>449</c:v>
                </c:pt>
                <c:pt idx="23">
                  <c:v>461</c:v>
                </c:pt>
                <c:pt idx="24">
                  <c:v>472</c:v>
                </c:pt>
                <c:pt idx="25">
                  <c:v>482</c:v>
                </c:pt>
                <c:pt idx="26">
                  <c:v>492</c:v>
                </c:pt>
                <c:pt idx="27">
                  <c:v>502</c:v>
                </c:pt>
                <c:pt idx="28">
                  <c:v>510</c:v>
                </c:pt>
                <c:pt idx="29">
                  <c:v>518</c:v>
                </c:pt>
                <c:pt idx="30">
                  <c:v>526</c:v>
                </c:pt>
              </c:numCache>
            </c:numRef>
          </c:val>
          <c:smooth val="0"/>
        </c:ser>
        <c:ser>
          <c:idx val="1"/>
          <c:order val="1"/>
          <c:tx>
            <c:strRef>
              <c:f>Trees!$B$5</c:f>
              <c:strCache>
                <c:ptCount val="1"/>
                <c:pt idx="0">
                  <c:v>Med-High</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es!$C$3:$AG$3</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Trees!$C$5:$AG$5</c:f>
              <c:numCache>
                <c:formatCode>General</c:formatCode>
                <c:ptCount val="31"/>
                <c:pt idx="0">
                  <c:v>0</c:v>
                </c:pt>
                <c:pt idx="1">
                  <c:v>0</c:v>
                </c:pt>
                <c:pt idx="2">
                  <c:v>1</c:v>
                </c:pt>
                <c:pt idx="3">
                  <c:v>5</c:v>
                </c:pt>
                <c:pt idx="4">
                  <c:v>16</c:v>
                </c:pt>
                <c:pt idx="5">
                  <c:v>32</c:v>
                </c:pt>
                <c:pt idx="6">
                  <c:v>52</c:v>
                </c:pt>
                <c:pt idx="7">
                  <c:v>75</c:v>
                </c:pt>
                <c:pt idx="8">
                  <c:v>98</c:v>
                </c:pt>
                <c:pt idx="9">
                  <c:v>122</c:v>
                </c:pt>
                <c:pt idx="10">
                  <c:v>146</c:v>
                </c:pt>
                <c:pt idx="11">
                  <c:v>169</c:v>
                </c:pt>
                <c:pt idx="12">
                  <c:v>191</c:v>
                </c:pt>
                <c:pt idx="13">
                  <c:v>213</c:v>
                </c:pt>
                <c:pt idx="14">
                  <c:v>234</c:v>
                </c:pt>
                <c:pt idx="15">
                  <c:v>254</c:v>
                </c:pt>
                <c:pt idx="16">
                  <c:v>272</c:v>
                </c:pt>
                <c:pt idx="17">
                  <c:v>290</c:v>
                </c:pt>
                <c:pt idx="18">
                  <c:v>306</c:v>
                </c:pt>
                <c:pt idx="19">
                  <c:v>322</c:v>
                </c:pt>
                <c:pt idx="20">
                  <c:v>337</c:v>
                </c:pt>
                <c:pt idx="21">
                  <c:v>351</c:v>
                </c:pt>
                <c:pt idx="22">
                  <c:v>364</c:v>
                </c:pt>
                <c:pt idx="23">
                  <c:v>377</c:v>
                </c:pt>
                <c:pt idx="24">
                  <c:v>388</c:v>
                </c:pt>
                <c:pt idx="25">
                  <c:v>399</c:v>
                </c:pt>
                <c:pt idx="26">
                  <c:v>410</c:v>
                </c:pt>
                <c:pt idx="27">
                  <c:v>420</c:v>
                </c:pt>
                <c:pt idx="28">
                  <c:v>430</c:v>
                </c:pt>
                <c:pt idx="29">
                  <c:v>439</c:v>
                </c:pt>
                <c:pt idx="30">
                  <c:v>447</c:v>
                </c:pt>
              </c:numCache>
            </c:numRef>
          </c:val>
          <c:smooth val="0"/>
        </c:ser>
        <c:ser>
          <c:idx val="2"/>
          <c:order val="2"/>
          <c:tx>
            <c:strRef>
              <c:f>Trees!$B$6</c:f>
              <c:strCache>
                <c:ptCount val="1"/>
                <c:pt idx="0">
                  <c:v>Me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es!$C$3:$AG$3</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Trees!$C$6:$AG$6</c:f>
              <c:numCache>
                <c:formatCode>General</c:formatCode>
                <c:ptCount val="31"/>
                <c:pt idx="0">
                  <c:v>0</c:v>
                </c:pt>
                <c:pt idx="1">
                  <c:v>0</c:v>
                </c:pt>
                <c:pt idx="2">
                  <c:v>1</c:v>
                </c:pt>
                <c:pt idx="3">
                  <c:v>5</c:v>
                </c:pt>
                <c:pt idx="4">
                  <c:v>10</c:v>
                </c:pt>
                <c:pt idx="5">
                  <c:v>19</c:v>
                </c:pt>
                <c:pt idx="6">
                  <c:v>29</c:v>
                </c:pt>
                <c:pt idx="7">
                  <c:v>41</c:v>
                </c:pt>
                <c:pt idx="8">
                  <c:v>54</c:v>
                </c:pt>
                <c:pt idx="9">
                  <c:v>68</c:v>
                </c:pt>
                <c:pt idx="10">
                  <c:v>83</c:v>
                </c:pt>
                <c:pt idx="11">
                  <c:v>99</c:v>
                </c:pt>
                <c:pt idx="12">
                  <c:v>115</c:v>
                </c:pt>
                <c:pt idx="13">
                  <c:v>131</c:v>
                </c:pt>
                <c:pt idx="14">
                  <c:v>147</c:v>
                </c:pt>
                <c:pt idx="15">
                  <c:v>163</c:v>
                </c:pt>
                <c:pt idx="16">
                  <c:v>179</c:v>
                </c:pt>
                <c:pt idx="17">
                  <c:v>196</c:v>
                </c:pt>
                <c:pt idx="18">
                  <c:v>211</c:v>
                </c:pt>
                <c:pt idx="19">
                  <c:v>227</c:v>
                </c:pt>
                <c:pt idx="20">
                  <c:v>242</c:v>
                </c:pt>
                <c:pt idx="21">
                  <c:v>258</c:v>
                </c:pt>
                <c:pt idx="22">
                  <c:v>273</c:v>
                </c:pt>
                <c:pt idx="23">
                  <c:v>287</c:v>
                </c:pt>
                <c:pt idx="24">
                  <c:v>301</c:v>
                </c:pt>
                <c:pt idx="25">
                  <c:v>316</c:v>
                </c:pt>
                <c:pt idx="26">
                  <c:v>329</c:v>
                </c:pt>
                <c:pt idx="27">
                  <c:v>343</c:v>
                </c:pt>
                <c:pt idx="28">
                  <c:v>356</c:v>
                </c:pt>
                <c:pt idx="29">
                  <c:v>369</c:v>
                </c:pt>
                <c:pt idx="30">
                  <c:v>382</c:v>
                </c:pt>
              </c:numCache>
            </c:numRef>
          </c:val>
          <c:smooth val="0"/>
        </c:ser>
        <c:ser>
          <c:idx val="3"/>
          <c:order val="3"/>
          <c:tx>
            <c:strRef>
              <c:f>Trees!$B$7</c:f>
              <c:strCache>
                <c:ptCount val="1"/>
                <c:pt idx="0">
                  <c:v>Med-Low</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es!$C$3:$AG$3</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Trees!$C$7:$AG$7</c:f>
              <c:numCache>
                <c:formatCode>General</c:formatCode>
                <c:ptCount val="31"/>
                <c:pt idx="0">
                  <c:v>0</c:v>
                </c:pt>
                <c:pt idx="1">
                  <c:v>0</c:v>
                </c:pt>
                <c:pt idx="2">
                  <c:v>0</c:v>
                </c:pt>
                <c:pt idx="3">
                  <c:v>0</c:v>
                </c:pt>
                <c:pt idx="4">
                  <c:v>1</c:v>
                </c:pt>
                <c:pt idx="5">
                  <c:v>3</c:v>
                </c:pt>
                <c:pt idx="6">
                  <c:v>6</c:v>
                </c:pt>
                <c:pt idx="7">
                  <c:v>10</c:v>
                </c:pt>
                <c:pt idx="8">
                  <c:v>16</c:v>
                </c:pt>
                <c:pt idx="9">
                  <c:v>23</c:v>
                </c:pt>
                <c:pt idx="10">
                  <c:v>32</c:v>
                </c:pt>
                <c:pt idx="11">
                  <c:v>42</c:v>
                </c:pt>
                <c:pt idx="12">
                  <c:v>53</c:v>
                </c:pt>
                <c:pt idx="13">
                  <c:v>65</c:v>
                </c:pt>
                <c:pt idx="14">
                  <c:v>78</c:v>
                </c:pt>
                <c:pt idx="15">
                  <c:v>91</c:v>
                </c:pt>
                <c:pt idx="16">
                  <c:v>104</c:v>
                </c:pt>
                <c:pt idx="17">
                  <c:v>118</c:v>
                </c:pt>
                <c:pt idx="18">
                  <c:v>132</c:v>
                </c:pt>
                <c:pt idx="19">
                  <c:v>146</c:v>
                </c:pt>
                <c:pt idx="20">
                  <c:v>159</c:v>
                </c:pt>
                <c:pt idx="21">
                  <c:v>173</c:v>
                </c:pt>
                <c:pt idx="22">
                  <c:v>187</c:v>
                </c:pt>
                <c:pt idx="23">
                  <c:v>201</c:v>
                </c:pt>
                <c:pt idx="24">
                  <c:v>214</c:v>
                </c:pt>
                <c:pt idx="25">
                  <c:v>228</c:v>
                </c:pt>
                <c:pt idx="26">
                  <c:v>241</c:v>
                </c:pt>
                <c:pt idx="27">
                  <c:v>254</c:v>
                </c:pt>
                <c:pt idx="28">
                  <c:v>267</c:v>
                </c:pt>
                <c:pt idx="29">
                  <c:v>279</c:v>
                </c:pt>
                <c:pt idx="30">
                  <c:v>291</c:v>
                </c:pt>
              </c:numCache>
            </c:numRef>
          </c:val>
          <c:smooth val="0"/>
        </c:ser>
        <c:ser>
          <c:idx val="4"/>
          <c:order val="4"/>
          <c:tx>
            <c:strRef>
              <c:f>Trees!$B$8</c:f>
              <c:strCache>
                <c:ptCount val="1"/>
                <c:pt idx="0">
                  <c:v>Low</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es!$C$3:$AG$3</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Trees!$C$8:$AG$8</c:f>
              <c:numCache>
                <c:formatCode>General</c:formatCode>
                <c:ptCount val="31"/>
                <c:pt idx="0">
                  <c:v>0</c:v>
                </c:pt>
                <c:pt idx="1">
                  <c:v>0</c:v>
                </c:pt>
                <c:pt idx="2">
                  <c:v>0</c:v>
                </c:pt>
                <c:pt idx="3">
                  <c:v>0</c:v>
                </c:pt>
                <c:pt idx="4">
                  <c:v>1</c:v>
                </c:pt>
                <c:pt idx="5">
                  <c:v>2</c:v>
                </c:pt>
                <c:pt idx="6">
                  <c:v>4</c:v>
                </c:pt>
                <c:pt idx="7">
                  <c:v>7</c:v>
                </c:pt>
                <c:pt idx="8">
                  <c:v>11</c:v>
                </c:pt>
                <c:pt idx="9">
                  <c:v>16</c:v>
                </c:pt>
                <c:pt idx="10">
                  <c:v>21</c:v>
                </c:pt>
                <c:pt idx="11">
                  <c:v>28</c:v>
                </c:pt>
                <c:pt idx="12">
                  <c:v>35</c:v>
                </c:pt>
                <c:pt idx="13">
                  <c:v>43</c:v>
                </c:pt>
                <c:pt idx="14">
                  <c:v>52</c:v>
                </c:pt>
                <c:pt idx="15">
                  <c:v>60</c:v>
                </c:pt>
                <c:pt idx="16">
                  <c:v>69</c:v>
                </c:pt>
                <c:pt idx="17">
                  <c:v>78</c:v>
                </c:pt>
                <c:pt idx="18">
                  <c:v>87</c:v>
                </c:pt>
                <c:pt idx="19">
                  <c:v>97</c:v>
                </c:pt>
                <c:pt idx="20">
                  <c:v>106</c:v>
                </c:pt>
                <c:pt idx="21">
                  <c:v>115</c:v>
                </c:pt>
                <c:pt idx="22">
                  <c:v>124</c:v>
                </c:pt>
                <c:pt idx="23">
                  <c:v>133</c:v>
                </c:pt>
                <c:pt idx="24">
                  <c:v>142</c:v>
                </c:pt>
                <c:pt idx="25">
                  <c:v>151</c:v>
                </c:pt>
                <c:pt idx="26">
                  <c:v>160</c:v>
                </c:pt>
                <c:pt idx="27">
                  <c:v>168</c:v>
                </c:pt>
                <c:pt idx="28">
                  <c:v>177</c:v>
                </c:pt>
                <c:pt idx="29">
                  <c:v>185</c:v>
                </c:pt>
                <c:pt idx="30">
                  <c:v>193</c:v>
                </c:pt>
              </c:numCache>
            </c:numRef>
          </c:val>
          <c:smooth val="0"/>
        </c:ser>
        <c:hiLowLines>
          <c:spPr>
            <a:ln w="0">
              <a:noFill/>
            </a:ln>
          </c:spPr>
        </c:hiLowLines>
        <c:marker val="1"/>
        <c:axId val="63769226"/>
        <c:axId val="83342436"/>
      </c:lineChart>
      <c:catAx>
        <c:axId val="63769226"/>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Years</a:t>
                </a:r>
              </a:p>
            </c:rich>
          </c:tx>
          <c:layout>
            <c:manualLayout>
              <c:xMode val="edge"/>
              <c:yMode val="edge"/>
              <c:x val="0.4486119072967"/>
              <c:y val="0.8934917576536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3342436"/>
        <c:crossesAt val="0"/>
        <c:auto val="1"/>
        <c:lblAlgn val="ctr"/>
        <c:lblOffset val="100"/>
        <c:noMultiLvlLbl val="0"/>
      </c:catAx>
      <c:valAx>
        <c:axId val="83342436"/>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 CO2-e/ha (Inc. trees &amp; debris)</a:t>
                </a:r>
              </a:p>
            </c:rich>
          </c:tx>
          <c:layout>
            <c:manualLayout>
              <c:xMode val="edge"/>
              <c:yMode val="edge"/>
              <c:x val="0.0102366718532471"/>
              <c:y val="-0.4913294797687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3769226"/>
        <c:crossesAt val="1"/>
        <c:crossBetween val="midCat"/>
      </c:valAx>
      <c:spPr>
        <a:noFill/>
        <a:ln w="12600">
          <a:noFill/>
        </a:ln>
      </c:spPr>
    </c:plotArea>
    <c:legend>
      <c:legendPos val="r"/>
      <c:layout>
        <c:manualLayout>
          <c:xMode val="edge"/>
          <c:yMode val="edge"/>
          <c:x val="0.866350012284006"/>
          <c:y val="0.318561335902376"/>
          <c:w val="0.111211203013676"/>
          <c:h val="0.358702633269107"/>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9080</xdr:colOff>
      <xdr:row>10</xdr:row>
      <xdr:rowOff>171720</xdr:rowOff>
    </xdr:from>
    <xdr:to>
      <xdr:col>1</xdr:col>
      <xdr:colOff>10099080</xdr:colOff>
      <xdr:row>13</xdr:row>
      <xdr:rowOff>181440</xdr:rowOff>
    </xdr:to>
    <xdr:sp>
      <xdr:nvSpPr>
        <xdr:cNvPr id="0" name="AutoShape 42"/>
        <xdr:cNvSpPr/>
      </xdr:nvSpPr>
      <xdr:spPr>
        <a:xfrm flipH="1">
          <a:off x="6669360" y="5058720"/>
          <a:ext cx="3600000" cy="76212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imes New Roman"/>
            </a:rPr>
            <a:t>Richard Eckard, Roger Hegarty and Geoff Thomas (2008) Beef Greenhouse Accounting Framework. Project no: UM10778 - </a:t>
          </a:r>
          <a:r>
            <a:rPr b="1" lang="en-US" sz="1000" spc="-1" strike="noStrike">
              <a:solidFill>
                <a:srgbClr val="000000"/>
              </a:solidFill>
              <a:latin typeface="Times New Roman"/>
            </a:rPr>
            <a:t>Updated </a:t>
          </a:r>
          <a:r>
            <a:rPr b="0" lang="en-US" sz="1000" spc="-1" strike="noStrike">
              <a:solidFill>
                <a:srgbClr val="000000"/>
              </a:solidFill>
              <a:latin typeface="Times New Roman"/>
            </a:rPr>
            <a:t>by Seyda Ozkan and Richard Eckard in</a:t>
          </a:r>
          <a:r>
            <a:rPr b="1" lang="en-US" sz="1000" spc="-1" strike="noStrike">
              <a:solidFill>
                <a:srgbClr val="000000"/>
              </a:solidFill>
              <a:latin typeface="Times New Roman"/>
            </a:rPr>
            <a:t> May 2012</a:t>
          </a:r>
          <a:r>
            <a:rPr b="0" lang="en-US" sz="1000" spc="-1" strike="noStrike">
              <a:solidFill>
                <a:srgbClr val="000000"/>
              </a:solidFill>
              <a:latin typeface="Times New Roman"/>
            </a:rPr>
            <a:t>. http://www.greenhouse.unimelb.edu.au/Tools.htm</a:t>
          </a:r>
          <a:endParaRPr b="0" lang="en-US" sz="1000" spc="-1" strike="noStrike">
            <a:latin typeface="Times New Roman"/>
          </a:endParaRPr>
        </a:p>
      </xdr:txBody>
    </xdr:sp>
    <xdr:clientData/>
  </xdr:twoCellAnchor>
  <xdr:twoCellAnchor editAs="oneCell">
    <xdr:from>
      <xdr:col>1</xdr:col>
      <xdr:colOff>9270360</xdr:colOff>
      <xdr:row>1</xdr:row>
      <xdr:rowOff>438120</xdr:rowOff>
    </xdr:from>
    <xdr:to>
      <xdr:col>1</xdr:col>
      <xdr:colOff>10099080</xdr:colOff>
      <xdr:row>1</xdr:row>
      <xdr:rowOff>1219320</xdr:rowOff>
    </xdr:to>
    <xdr:pic>
      <xdr:nvPicPr>
        <xdr:cNvPr id="1" name="Picture 33" descr="MINCMYK"/>
        <xdr:cNvPicPr/>
      </xdr:nvPicPr>
      <xdr:blipFill>
        <a:blip r:embed="rId1"/>
        <a:stretch/>
      </xdr:blipFill>
      <xdr:spPr>
        <a:xfrm>
          <a:off x="9440640" y="833760"/>
          <a:ext cx="828720" cy="781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760</xdr:colOff>
      <xdr:row>12</xdr:row>
      <xdr:rowOff>19080</xdr:rowOff>
    </xdr:from>
    <xdr:to>
      <xdr:col>15</xdr:col>
      <xdr:colOff>252720</xdr:colOff>
      <xdr:row>24</xdr:row>
      <xdr:rowOff>212040</xdr:rowOff>
    </xdr:to>
    <xdr:graphicFrame>
      <xdr:nvGraphicFramePr>
        <xdr:cNvPr id="2" name="Chart 13"/>
        <xdr:cNvGraphicFramePr/>
      </xdr:nvGraphicFramePr>
      <xdr:xfrm>
        <a:off x="8693280" y="2795400"/>
        <a:ext cx="4086000" cy="276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61720</xdr:colOff>
      <xdr:row>6</xdr:row>
      <xdr:rowOff>152280</xdr:rowOff>
    </xdr:from>
    <xdr:to>
      <xdr:col>16</xdr:col>
      <xdr:colOff>201600</xdr:colOff>
      <xdr:row>14</xdr:row>
      <xdr:rowOff>123480</xdr:rowOff>
    </xdr:to>
    <xdr:graphicFrame>
      <xdr:nvGraphicFramePr>
        <xdr:cNvPr id="3" name="Chart 14"/>
        <xdr:cNvGraphicFramePr/>
      </xdr:nvGraphicFramePr>
      <xdr:xfrm>
        <a:off x="12063960" y="1713600"/>
        <a:ext cx="1529640" cy="15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04160</xdr:colOff>
      <xdr:row>21</xdr:row>
      <xdr:rowOff>85680</xdr:rowOff>
    </xdr:from>
    <xdr:to>
      <xdr:col>5</xdr:col>
      <xdr:colOff>695160</xdr:colOff>
      <xdr:row>24</xdr:row>
      <xdr:rowOff>105120</xdr:rowOff>
    </xdr:to>
    <xdr:pic>
      <xdr:nvPicPr>
        <xdr:cNvPr id="5" name="Picture 33" descr="MINCMYK"/>
        <xdr:cNvPicPr/>
      </xdr:nvPicPr>
      <xdr:blipFill>
        <a:blip r:embed="rId3"/>
        <a:stretch/>
      </xdr:blipFill>
      <xdr:spPr>
        <a:xfrm>
          <a:off x="4457520" y="4741560"/>
          <a:ext cx="795600" cy="715320"/>
        </a:xfrm>
        <a:prstGeom prst="rect">
          <a:avLst/>
        </a:prstGeom>
        <a:ln w="9360">
          <a:solidFill>
            <a:srgbClr val="000000"/>
          </a:solidFill>
          <a:miter/>
        </a:ln>
      </xdr:spPr>
    </xdr:pic>
    <xdr:clientData/>
  </xdr:twoCellAnchor>
  <xdr:twoCellAnchor editAs="oneCell">
    <xdr:from>
      <xdr:col>1</xdr:col>
      <xdr:colOff>160560</xdr:colOff>
      <xdr:row>21</xdr:row>
      <xdr:rowOff>0</xdr:rowOff>
    </xdr:from>
    <xdr:to>
      <xdr:col>4</xdr:col>
      <xdr:colOff>614520</xdr:colOff>
      <xdr:row>24</xdr:row>
      <xdr:rowOff>66960</xdr:rowOff>
    </xdr:to>
    <xdr:sp>
      <xdr:nvSpPr>
        <xdr:cNvPr id="6" name="AutoShape 42"/>
        <xdr:cNvSpPr/>
      </xdr:nvSpPr>
      <xdr:spPr>
        <a:xfrm flipH="1">
          <a:off x="270360" y="4655880"/>
          <a:ext cx="4097520" cy="7628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pPr algn="ctr"/>
          <a:r>
            <a:rPr b="0" lang="en-US" sz="1100" spc="-1" strike="noStrike">
              <a:solidFill>
                <a:srgbClr val="000000"/>
              </a:solidFill>
              <a:latin typeface="Times New Roman"/>
            </a:rPr>
            <a:t>Richard Eckard, Roger Hegarty and Geoff Thomas (2008) Beef Greenhouse Accounting Framework. Project no: UM10778 - </a:t>
          </a:r>
          <a:endParaRPr b="0" lang="en-US" sz="1100" spc="-1" strike="noStrike">
            <a:latin typeface="Times New Roman"/>
          </a:endParaRPr>
        </a:p>
        <a:p>
          <a:pPr algn="ctr"/>
          <a:r>
            <a:rPr b="1" lang="en-US" sz="1100" spc="-1" strike="noStrike">
              <a:solidFill>
                <a:srgbClr val="000000"/>
              </a:solidFill>
              <a:latin typeface="Times New Roman"/>
            </a:rPr>
            <a:t>Updated </a:t>
          </a:r>
          <a:r>
            <a:rPr b="0" lang="en-US" sz="1100" spc="-1" strike="noStrike">
              <a:solidFill>
                <a:srgbClr val="000000"/>
              </a:solidFill>
              <a:latin typeface="Times New Roman"/>
            </a:rPr>
            <a:t>by Richard Eckard in</a:t>
          </a:r>
          <a:r>
            <a:rPr b="1" lang="en-US" sz="1100" spc="-1" strike="noStrike">
              <a:solidFill>
                <a:srgbClr val="000000"/>
              </a:solidFill>
              <a:latin typeface="Times New Roman"/>
            </a:rPr>
            <a:t> June 2014</a:t>
          </a:r>
          <a:r>
            <a:rPr b="0" lang="en-US" sz="1100" spc="-1" strike="noStrike">
              <a:solidFill>
                <a:srgbClr val="000000"/>
              </a:solidFill>
              <a:latin typeface="Times New Roman"/>
            </a:rPr>
            <a:t>. http://www.greenhouse.unimelb.edu.au/Tools.htm</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7058823529412</cdr:x>
      <cdr:y>0.00723818140692151</cdr:y>
    </cdr:from>
    <cdr:to>
      <cdr:x>16.3830588235294</cdr:x>
      <cdr:y>0.294955892332052</cdr:y>
    </cdr:to>
    <cdr:sp>
      <cdr:nvSpPr>
        <cdr:cNvPr id="4" name="Text Box 1"/>
        <cdr:cNvSpPr/>
      </cdr:nvSpPr>
      <cdr:spPr>
        <a:xfrm>
          <a:off x="1326600" y="11520"/>
          <a:ext cx="2373948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1" sz="800" spc="-1" strike="noStrike">
              <a:solidFill>
                <a:srgbClr val="000000"/>
              </a:solidFill>
              <a:latin typeface="Times New Roman"/>
            </a:rPr>
            <a:t>Greenhouse Gas Profile</a:t>
          </a:r>
          <a:endParaRPr b="0" sz="800" spc="-1" strike="noStrike">
            <a:latin typeface="Times New Roman"/>
          </a:endParaRPr>
        </a:p>
        <a:p>
          <a:pPr algn="ctr"/>
          <a:r>
            <a:rPr b="1" sz="800" spc="-1" strike="noStrike">
              <a:solidFill>
                <a:srgbClr val="000000"/>
              </a:solidFill>
              <a:latin typeface="Times New Roman"/>
            </a:rPr>
            <a:t>Summary</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960</xdr:colOff>
      <xdr:row>12</xdr:row>
      <xdr:rowOff>9360</xdr:rowOff>
    </xdr:from>
    <xdr:to>
      <xdr:col>20</xdr:col>
      <xdr:colOff>383040</xdr:colOff>
      <xdr:row>28</xdr:row>
      <xdr:rowOff>152280</xdr:rowOff>
    </xdr:to>
    <xdr:pic>
      <xdr:nvPicPr>
        <xdr:cNvPr id="7" name="Picture 35" descr=""/>
        <xdr:cNvPicPr/>
      </xdr:nvPicPr>
      <xdr:blipFill>
        <a:blip r:embed="rId1"/>
        <a:stretch/>
      </xdr:blipFill>
      <xdr:spPr>
        <a:xfrm>
          <a:off x="11943720" y="2581920"/>
          <a:ext cx="4908600" cy="334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4</xdr:col>
          <xdr:colOff>472680</xdr:colOff>
          <xdr:row>6</xdr:row>
          <xdr:rowOff>190440</xdr:rowOff>
        </xdr:from>
        <xdr:to>
          <xdr:col>17</xdr:col>
          <xdr:colOff>131400</xdr:colOff>
          <xdr:row>8</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720</xdr:colOff>
          <xdr:row>37</xdr:row>
          <xdr:rowOff>0</xdr:rowOff>
        </xdr:from>
        <xdr:to>
          <xdr:col>16</xdr:col>
          <xdr:colOff>60840</xdr:colOff>
          <xdr:row>38</xdr:row>
          <xdr:rowOff>288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33</xdr:row>
          <xdr:rowOff>171000</xdr:rowOff>
        </xdr:from>
        <xdr:to>
          <xdr:col>17</xdr:col>
          <xdr:colOff>423000</xdr:colOff>
          <xdr:row>35</xdr:row>
          <xdr:rowOff>66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0880</xdr:colOff>
          <xdr:row>30</xdr:row>
          <xdr:rowOff>190440</xdr:rowOff>
        </xdr:from>
        <xdr:to>
          <xdr:col>16</xdr:col>
          <xdr:colOff>292320</xdr:colOff>
          <xdr:row>32</xdr:row>
          <xdr:rowOff>381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8</xdr:col>
      <xdr:colOff>30600</xdr:colOff>
      <xdr:row>17</xdr:row>
      <xdr:rowOff>133200</xdr:rowOff>
    </xdr:to>
    <xdr:pic>
      <xdr:nvPicPr>
        <xdr:cNvPr id="8" name="Picture 1" descr=""/>
        <xdr:cNvPicPr/>
      </xdr:nvPicPr>
      <xdr:blipFill>
        <a:blip r:embed="rId1"/>
        <a:stretch/>
      </xdr:blipFill>
      <xdr:spPr>
        <a:xfrm>
          <a:off x="7531200" y="162000"/>
          <a:ext cx="5774040" cy="3581280"/>
        </a:xfrm>
        <a:prstGeom prst="rect">
          <a:avLst/>
        </a:prstGeom>
        <a:ln w="0">
          <a:noFill/>
        </a:ln>
      </xdr:spPr>
    </xdr:pic>
    <xdr:clientData/>
  </xdr:twoCellAnchor>
  <xdr:twoCellAnchor editAs="oneCell">
    <xdr:from>
      <xdr:col>9</xdr:col>
      <xdr:colOff>0</xdr:colOff>
      <xdr:row>23</xdr:row>
      <xdr:rowOff>0</xdr:rowOff>
    </xdr:from>
    <xdr:to>
      <xdr:col>18</xdr:col>
      <xdr:colOff>180000</xdr:colOff>
      <xdr:row>36</xdr:row>
      <xdr:rowOff>171360</xdr:rowOff>
    </xdr:to>
    <xdr:pic>
      <xdr:nvPicPr>
        <xdr:cNvPr id="9" name="Picture 2" descr=""/>
        <xdr:cNvPicPr/>
      </xdr:nvPicPr>
      <xdr:blipFill>
        <a:blip r:embed="rId2"/>
        <a:stretch/>
      </xdr:blipFill>
      <xdr:spPr>
        <a:xfrm>
          <a:off x="7531200" y="4781520"/>
          <a:ext cx="5923440" cy="2838240"/>
        </a:xfrm>
        <a:prstGeom prst="rect">
          <a:avLst/>
        </a:prstGeom>
        <a:ln w="0">
          <a:noFill/>
        </a:ln>
      </xdr:spPr>
    </xdr:pic>
    <xdr:clientData/>
  </xdr:twoCellAnchor>
  <xdr:twoCellAnchor editAs="oneCell">
    <xdr:from>
      <xdr:col>9</xdr:col>
      <xdr:colOff>0</xdr:colOff>
      <xdr:row>41</xdr:row>
      <xdr:rowOff>0</xdr:rowOff>
    </xdr:from>
    <xdr:to>
      <xdr:col>17</xdr:col>
      <xdr:colOff>609120</xdr:colOff>
      <xdr:row>45</xdr:row>
      <xdr:rowOff>86040</xdr:rowOff>
    </xdr:to>
    <xdr:pic>
      <xdr:nvPicPr>
        <xdr:cNvPr id="10" name="Picture 3" descr=""/>
        <xdr:cNvPicPr/>
      </xdr:nvPicPr>
      <xdr:blipFill>
        <a:blip r:embed="rId3"/>
        <a:stretch/>
      </xdr:blipFill>
      <xdr:spPr>
        <a:xfrm>
          <a:off x="7531200" y="8458200"/>
          <a:ext cx="571428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520</xdr:colOff>
      <xdr:row>10</xdr:row>
      <xdr:rowOff>171360</xdr:rowOff>
    </xdr:from>
    <xdr:to>
      <xdr:col>21</xdr:col>
      <xdr:colOff>272520</xdr:colOff>
      <xdr:row>27</xdr:row>
      <xdr:rowOff>133560</xdr:rowOff>
    </xdr:to>
    <xdr:graphicFrame>
      <xdr:nvGraphicFramePr>
        <xdr:cNvPr id="11" name="Chart 4"/>
        <xdr:cNvGraphicFramePr/>
      </xdr:nvGraphicFramePr>
      <xdr:xfrm>
        <a:off x="8752320" y="2329560"/>
        <a:ext cx="8791560" cy="33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limatechange.gov.au/en/publications/greenhouse-acctg/~/media/publications/greenhouse-acctg/NationalInventoryReport-2010-Vol-1.pdf"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4.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7.45" zeroHeight="true" outlineLevelRow="0" outlineLevelCol="0"/>
  <cols>
    <col collapsed="false" customWidth="true" hidden="false" outlineLevel="0" max="1" min="1" style="1" width="2.42"/>
    <col collapsed="false" customWidth="true" hidden="false" outlineLevel="0" max="2" min="2" style="1" width="143.28"/>
    <col collapsed="false" customWidth="false" hidden="true" outlineLevel="0" max="257" min="3" style="1" width="11.53"/>
    <col collapsed="false" customWidth="false" hidden="true" outlineLevel="0" max="16384" min="258" style="0" width="11.53"/>
  </cols>
  <sheetData>
    <row r="1" customFormat="false" ht="31.15" hidden="false" customHeight="true" outlineLevel="0" collapsed="false">
      <c r="A1" s="2"/>
      <c r="B1" s="3" t="s">
        <v>0</v>
      </c>
    </row>
    <row r="2" customFormat="false" ht="96" hidden="false" customHeight="true" outlineLevel="0" collapsed="false">
      <c r="A2" s="2"/>
      <c r="B2" s="4" t="s">
        <v>1</v>
      </c>
    </row>
    <row r="3" customFormat="false" ht="31.15" hidden="false" customHeight="true" outlineLevel="0" collapsed="false">
      <c r="A3" s="2"/>
      <c r="B3" s="5" t="s">
        <v>2</v>
      </c>
    </row>
    <row r="4" customFormat="false" ht="37.5" hidden="false" customHeight="true" outlineLevel="0" collapsed="false">
      <c r="A4" s="2"/>
      <c r="B4" s="6" t="s">
        <v>3</v>
      </c>
    </row>
    <row r="5" customFormat="false" ht="75" hidden="false" customHeight="true" outlineLevel="0" collapsed="false">
      <c r="A5" s="2"/>
      <c r="B5" s="7" t="s">
        <v>4</v>
      </c>
    </row>
    <row r="6" customFormat="false" ht="37.5" hidden="false" customHeight="true" outlineLevel="0" collapsed="false">
      <c r="A6" s="2"/>
      <c r="B6" s="7" t="s">
        <v>5</v>
      </c>
    </row>
    <row r="7" customFormat="false" ht="18.75" hidden="false" customHeight="true" outlineLevel="0" collapsed="false">
      <c r="A7" s="2"/>
      <c r="B7" s="8" t="s">
        <v>6</v>
      </c>
    </row>
    <row r="8" customFormat="false" ht="18.75" hidden="false" customHeight="true" outlineLevel="0" collapsed="false">
      <c r="A8" s="2"/>
      <c r="B8" s="7" t="s">
        <v>7</v>
      </c>
    </row>
    <row r="9" customFormat="false" ht="18.75" hidden="false" customHeight="true" outlineLevel="0" collapsed="false">
      <c r="A9" s="2"/>
      <c r="B9" s="7"/>
    </row>
    <row r="10" customFormat="false" ht="20.25" hidden="false" customHeight="true" outlineLevel="0" collapsed="false">
      <c r="A10" s="2"/>
      <c r="B10" s="9" t="s">
        <v>8</v>
      </c>
    </row>
    <row r="11" customFormat="false" ht="20.25" hidden="false" customHeight="true" outlineLevel="0" collapsed="false">
      <c r="A11" s="2"/>
      <c r="B11" s="9" t="s">
        <v>9</v>
      </c>
    </row>
    <row r="12" customFormat="false" ht="20.25" hidden="false" customHeight="true" outlineLevel="0" collapsed="false">
      <c r="A12" s="2"/>
      <c r="B12" s="9" t="s">
        <v>10</v>
      </c>
    </row>
    <row r="13" customFormat="false" ht="18.75" hidden="false" customHeight="true" outlineLevel="0" collapsed="false">
      <c r="A13" s="2"/>
      <c r="B13" s="9"/>
    </row>
    <row r="14" customFormat="false" ht="18.75" hidden="false" customHeight="true" outlineLevel="0" collapsed="false">
      <c r="A14" s="2"/>
      <c r="B14" s="7"/>
    </row>
    <row r="15" customFormat="false" ht="33" hidden="false" customHeight="true" outlineLevel="0" collapsed="false">
      <c r="A15" s="2"/>
      <c r="B15" s="10" t="s">
        <v>11</v>
      </c>
    </row>
    <row r="16" customFormat="false" ht="21.6" hidden="false" customHeight="true" outlineLevel="0" collapsed="false">
      <c r="A16" s="2"/>
      <c r="B16" s="11"/>
    </row>
    <row r="17" customFormat="false" ht="75" hidden="false" customHeight="true" outlineLevel="0" collapsed="false">
      <c r="A17" s="2"/>
      <c r="B17" s="12" t="s">
        <v>12</v>
      </c>
    </row>
    <row r="18" customFormat="false" ht="168.75" hidden="false" customHeight="true" outlineLevel="0" collapsed="false">
      <c r="A18" s="2"/>
      <c r="B18" s="12" t="s">
        <v>13</v>
      </c>
    </row>
    <row r="19" customFormat="false" ht="78" hidden="false" customHeight="true" outlineLevel="0" collapsed="false">
      <c r="A19" s="2"/>
      <c r="B19" s="12" t="s">
        <v>14</v>
      </c>
    </row>
    <row r="20" customFormat="false" ht="80.45" hidden="false" customHeight="true" outlineLevel="0" collapsed="false">
      <c r="A20" s="2"/>
      <c r="B20" s="13" t="s">
        <v>15</v>
      </c>
    </row>
    <row r="21" customFormat="false" ht="84.6" hidden="false" customHeight="true" outlineLevel="0" collapsed="false">
      <c r="A21" s="2"/>
      <c r="B21" s="13" t="s">
        <v>16</v>
      </c>
    </row>
    <row r="22" s="16" customFormat="true" ht="22.15" hidden="false" customHeight="true" outlineLevel="0" collapsed="false">
      <c r="A22" s="14"/>
      <c r="B22" s="15"/>
    </row>
    <row r="23" customFormat="false" ht="39" hidden="false" customHeight="true" outlineLevel="0" collapsed="false">
      <c r="A23" s="2"/>
      <c r="B23" s="11" t="s">
        <v>17</v>
      </c>
    </row>
    <row r="24" customFormat="false" ht="20.25" hidden="false" customHeight="true" outlineLevel="0" collapsed="false">
      <c r="A24" s="2"/>
      <c r="B24" s="17" t="s">
        <v>18</v>
      </c>
    </row>
    <row r="25" customFormat="false" ht="25.15" hidden="false" customHeight="true" outlineLevel="0" collapsed="false">
      <c r="A25" s="2"/>
      <c r="B25" s="18" t="s">
        <v>19</v>
      </c>
    </row>
    <row r="26" customFormat="false" ht="21.6" hidden="false" customHeight="true" outlineLevel="0" collapsed="false">
      <c r="A26" s="2"/>
      <c r="B26" s="18" t="s">
        <v>20</v>
      </c>
    </row>
    <row r="27" customFormat="false" ht="18.75" hidden="false" customHeight="true" outlineLevel="0" collapsed="false">
      <c r="A27" s="2"/>
      <c r="B27" s="18"/>
    </row>
    <row r="28" customFormat="false" ht="129" hidden="false" customHeight="true" outlineLevel="0" collapsed="false">
      <c r="A28" s="2"/>
      <c r="B28" s="18" t="s">
        <v>21</v>
      </c>
    </row>
    <row r="29" customFormat="false" ht="118.15" hidden="false" customHeight="true" outlineLevel="0" collapsed="false">
      <c r="A29" s="2"/>
      <c r="B29" s="18" t="s">
        <v>22</v>
      </c>
    </row>
    <row r="30" customFormat="false" ht="10.15" hidden="false" customHeight="true" outlineLevel="0" collapsed="false">
      <c r="A30" s="2"/>
      <c r="B30" s="18"/>
    </row>
    <row r="31" customFormat="false" ht="25.15" hidden="false" customHeight="true" outlineLevel="0" collapsed="false">
      <c r="A31" s="2"/>
      <c r="B31" s="19"/>
    </row>
    <row r="32" customFormat="false" ht="39" hidden="false" customHeight="true" outlineLevel="0" collapsed="false">
      <c r="A32" s="2"/>
      <c r="B32" s="10" t="s">
        <v>23</v>
      </c>
    </row>
    <row r="33" customFormat="false" ht="20.25" hidden="false" customHeight="true" outlineLevel="0" collapsed="false">
      <c r="A33" s="2"/>
      <c r="B33" s="17" t="s">
        <v>24</v>
      </c>
    </row>
    <row r="34" customFormat="false" ht="18.75" hidden="false" customHeight="true" outlineLevel="0" collapsed="false">
      <c r="A34" s="2"/>
      <c r="B34" s="20"/>
    </row>
    <row r="35" s="16" customFormat="true" ht="18.75" hidden="false" customHeight="true" outlineLevel="0" collapsed="false">
      <c r="A35" s="14"/>
      <c r="B35" s="21"/>
    </row>
    <row r="36" customFormat="false" ht="36.6" hidden="false" customHeight="true" outlineLevel="0" collapsed="false">
      <c r="A36" s="2"/>
      <c r="B36" s="10" t="s">
        <v>25</v>
      </c>
    </row>
    <row r="37" customFormat="false" ht="78" hidden="false" customHeight="true" outlineLevel="0" collapsed="false">
      <c r="A37" s="2"/>
      <c r="B37" s="20" t="s">
        <v>26</v>
      </c>
    </row>
    <row r="38" customFormat="false" ht="18.75" hidden="false" customHeight="true" outlineLevel="0" collapsed="false">
      <c r="A38" s="2"/>
      <c r="B38" s="22"/>
    </row>
    <row r="39" customFormat="false" ht="18.75" hidden="true" customHeight="true" outlineLevel="0" collapsed="false">
      <c r="A39" s="2"/>
      <c r="B39" s="22"/>
    </row>
    <row r="40" customFormat="false" ht="18.75" hidden="true" customHeight="true" outlineLevel="0" collapsed="false">
      <c r="A40" s="2"/>
      <c r="B40" s="22"/>
    </row>
    <row r="41" customFormat="false" ht="18.75" hidden="true" customHeight="true" outlineLevel="0" collapsed="false">
      <c r="A41" s="2"/>
      <c r="B41" s="22"/>
    </row>
    <row r="42" customFormat="false" ht="18.75" hidden="true" customHeight="true" outlineLevel="0" collapsed="false">
      <c r="A42" s="2"/>
      <c r="B42" s="22"/>
    </row>
    <row r="43" customFormat="false" ht="18.75" hidden="true" customHeight="true" outlineLevel="0" collapsed="false">
      <c r="A43" s="2"/>
      <c r="B43" s="22"/>
    </row>
    <row r="44" customFormat="false" ht="18.75" hidden="true" customHeight="true" outlineLevel="0" collapsed="false">
      <c r="A44" s="2"/>
      <c r="B44" s="22"/>
    </row>
    <row r="45" customFormat="false" ht="18.75" hidden="true" customHeight="true" outlineLevel="0" collapsed="false">
      <c r="A45" s="2"/>
      <c r="B45" s="22"/>
    </row>
    <row r="46" customFormat="false" ht="18.75" hidden="true" customHeight="true" outlineLevel="0" collapsed="false">
      <c r="A46" s="2"/>
      <c r="B46" s="22"/>
    </row>
    <row r="47" customFormat="false" ht="18.75" hidden="true" customHeight="true" outlineLevel="0" collapsed="false">
      <c r="A47" s="2"/>
      <c r="B47" s="22"/>
    </row>
    <row r="48" customFormat="false" ht="18.75" hidden="true" customHeight="true" outlineLevel="0" collapsed="false">
      <c r="A48" s="2"/>
      <c r="B48" s="22"/>
    </row>
    <row r="49" customFormat="false" ht="18.75" hidden="true" customHeight="true" outlineLevel="0" collapsed="false">
      <c r="A49" s="2"/>
      <c r="B49" s="22"/>
    </row>
    <row r="50" customFormat="false" ht="18.75" hidden="true" customHeight="true" outlineLevel="0" collapsed="false">
      <c r="A50" s="2"/>
      <c r="B50" s="22"/>
    </row>
    <row r="51" customFormat="false" ht="18.75" hidden="true" customHeight="true" outlineLevel="0" collapsed="false">
      <c r="A51" s="2"/>
      <c r="B51" s="22"/>
    </row>
    <row r="52" customFormat="false" ht="18.75" hidden="true" customHeight="true" outlineLevel="0" collapsed="false">
      <c r="A52" s="2"/>
      <c r="B52" s="22"/>
    </row>
    <row r="53" customFormat="false" ht="18.75" hidden="true" customHeight="true" outlineLevel="0" collapsed="false">
      <c r="A53" s="2"/>
      <c r="B53" s="22"/>
    </row>
    <row r="54" customFormat="false" ht="18.75" hidden="true" customHeight="true" outlineLevel="0" collapsed="false">
      <c r="A54" s="2"/>
      <c r="B54" s="22"/>
    </row>
    <row r="55" customFormat="false" ht="18.75" hidden="true" customHeight="true" outlineLevel="0" collapsed="false">
      <c r="A55" s="2"/>
      <c r="B55" s="22"/>
    </row>
    <row r="56" customFormat="false" ht="18.75" hidden="true" customHeight="true" outlineLevel="0" collapsed="false">
      <c r="A56" s="2"/>
      <c r="B56" s="22"/>
    </row>
    <row r="57" customFormat="false" ht="18.75" hidden="true" customHeight="true" outlineLevel="0" collapsed="false">
      <c r="A57" s="2"/>
      <c r="B57" s="22"/>
    </row>
    <row r="58" customFormat="false" ht="18.75" hidden="true" customHeight="true" outlineLevel="0" collapsed="false">
      <c r="A58" s="2"/>
      <c r="B58" s="22"/>
    </row>
    <row r="59" customFormat="false" ht="18.75" hidden="true" customHeight="true" outlineLevel="0" collapsed="false">
      <c r="A59" s="2"/>
      <c r="B59" s="22"/>
    </row>
    <row r="60" customFormat="false" ht="18.75" hidden="true" customHeight="true" outlineLevel="0" collapsed="false">
      <c r="A60" s="2"/>
      <c r="B60" s="22"/>
    </row>
    <row r="61" customFormat="false" ht="18.75" hidden="true" customHeight="true" outlineLevel="0" collapsed="false">
      <c r="A61" s="2"/>
      <c r="B61" s="22"/>
    </row>
    <row r="62" customFormat="false" ht="18.75" hidden="true" customHeight="true" outlineLevel="0" collapsed="false">
      <c r="A62" s="2"/>
      <c r="B62" s="22"/>
    </row>
    <row r="63" customFormat="false" ht="18.75" hidden="true" customHeight="true" outlineLevel="0" collapsed="false">
      <c r="A63" s="2"/>
      <c r="B63" s="22"/>
    </row>
    <row r="64" customFormat="false" ht="18.75" hidden="true" customHeight="true" outlineLevel="0" collapsed="false">
      <c r="A64" s="2"/>
      <c r="B64" s="22"/>
    </row>
    <row r="65" customFormat="false" ht="18.75" hidden="true" customHeight="true" outlineLevel="0" collapsed="false">
      <c r="A65" s="2"/>
      <c r="B65" s="22"/>
    </row>
    <row r="66" customFormat="false" ht="18.75" hidden="true" customHeight="true" outlineLevel="0" collapsed="false">
      <c r="A66" s="2"/>
      <c r="B66" s="22"/>
    </row>
    <row r="67" customFormat="false" ht="18.75" hidden="true" customHeight="true" outlineLevel="0" collapsed="false">
      <c r="A67" s="2"/>
      <c r="B67" s="22"/>
    </row>
    <row r="68" customFormat="false" ht="18.75" hidden="true" customHeight="true" outlineLevel="0" collapsed="false">
      <c r="A68" s="2"/>
      <c r="B68" s="22"/>
    </row>
    <row r="69" customFormat="false" ht="18.75" hidden="true" customHeight="true" outlineLevel="0" collapsed="false">
      <c r="A69" s="2"/>
      <c r="B69" s="22"/>
    </row>
    <row r="70" customFormat="false" ht="18.75" hidden="true" customHeight="true" outlineLevel="0" collapsed="false">
      <c r="A70" s="2"/>
      <c r="B70" s="22"/>
    </row>
    <row r="71" customFormat="false" ht="18.75" hidden="true" customHeight="true" outlineLevel="0" collapsed="false">
      <c r="A71" s="2"/>
      <c r="B71" s="22"/>
    </row>
    <row r="72" customFormat="false" ht="18.75" hidden="true" customHeight="true" outlineLevel="0" collapsed="false">
      <c r="A72" s="2"/>
      <c r="B72" s="22"/>
    </row>
    <row r="73" customFormat="false" ht="18.75" hidden="true" customHeight="true" outlineLevel="0" collapsed="false">
      <c r="A73" s="2"/>
      <c r="B73" s="22"/>
    </row>
    <row r="74" customFormat="false" ht="18.75" hidden="true" customHeight="true" outlineLevel="0" collapsed="false">
      <c r="A74" s="2"/>
      <c r="B74" s="22"/>
    </row>
    <row r="75" customFormat="false" ht="18.75" hidden="true" customHeight="true" outlineLevel="0" collapsed="false">
      <c r="A75" s="2"/>
      <c r="B75" s="22"/>
    </row>
    <row r="76" customFormat="false" ht="18.75" hidden="true" customHeight="true" outlineLevel="0" collapsed="false">
      <c r="A76" s="2"/>
      <c r="B76" s="22"/>
    </row>
    <row r="77" customFormat="false" ht="18.75" hidden="true" customHeight="true" outlineLevel="0" collapsed="false">
      <c r="A77" s="2"/>
      <c r="B77" s="22"/>
    </row>
    <row r="78" customFormat="false" ht="18.75" hidden="true" customHeight="true" outlineLevel="0" collapsed="false">
      <c r="A78" s="2"/>
      <c r="B78" s="22"/>
    </row>
    <row r="79" customFormat="false" ht="18.75" hidden="true" customHeight="true" outlineLevel="0" collapsed="false">
      <c r="A79" s="2"/>
      <c r="B79" s="22"/>
    </row>
    <row r="80" customFormat="false" ht="18.75" hidden="true" customHeight="true" outlineLevel="0" collapsed="false">
      <c r="A80" s="2"/>
      <c r="B80" s="22"/>
    </row>
    <row r="81" customFormat="false" ht="18.75" hidden="true" customHeight="true" outlineLevel="0" collapsed="false">
      <c r="A81" s="2"/>
      <c r="B81" s="22"/>
    </row>
    <row r="82" customFormat="false" ht="18.75" hidden="true" customHeight="true" outlineLevel="0" collapsed="false">
      <c r="A82" s="2"/>
      <c r="B82" s="22"/>
    </row>
    <row r="83" customFormat="false" ht="18.75" hidden="true" customHeight="true" outlineLevel="0" collapsed="false">
      <c r="A83" s="2"/>
      <c r="B83" s="22"/>
    </row>
    <row r="84" customFormat="false" ht="18.75" hidden="true" customHeight="true" outlineLevel="0" collapsed="false">
      <c r="A84" s="2"/>
      <c r="B84" s="22"/>
    </row>
    <row r="85" customFormat="false" ht="18.75" hidden="true" customHeight="true" outlineLevel="0" collapsed="false">
      <c r="A85" s="2"/>
      <c r="B85" s="22"/>
    </row>
    <row r="86" customFormat="false" ht="18.75" hidden="true" customHeight="true" outlineLevel="0" collapsed="false">
      <c r="A86" s="2"/>
      <c r="B86" s="22"/>
    </row>
    <row r="87" customFormat="false" ht="18.75" hidden="true" customHeight="true" outlineLevel="0" collapsed="false">
      <c r="A87" s="2"/>
      <c r="B87" s="22"/>
    </row>
    <row r="88" customFormat="false" ht="18.75" hidden="true" customHeight="true" outlineLevel="0" collapsed="false">
      <c r="A88" s="2"/>
      <c r="B88" s="22"/>
    </row>
    <row r="89" customFormat="false" ht="18.75" hidden="true" customHeight="true" outlineLevel="0" collapsed="false">
      <c r="A89" s="2"/>
      <c r="B89" s="22"/>
    </row>
    <row r="90" customFormat="false" ht="18.75" hidden="true" customHeight="true" outlineLevel="0" collapsed="false">
      <c r="A90" s="2"/>
      <c r="B90" s="22"/>
    </row>
    <row r="91" customFormat="false" ht="18.75" hidden="true" customHeight="true" outlineLevel="0" collapsed="false">
      <c r="A91" s="2"/>
      <c r="B91" s="22"/>
    </row>
    <row r="92" customFormat="false" ht="18.75" hidden="true" customHeight="true" outlineLevel="0" collapsed="false">
      <c r="A92" s="2"/>
      <c r="B92" s="22"/>
    </row>
    <row r="93" customFormat="false" ht="18.75" hidden="true" customHeight="true" outlineLevel="0" collapsed="false">
      <c r="A93" s="2"/>
      <c r="B93" s="22"/>
    </row>
    <row r="94" customFormat="false" ht="18.75" hidden="true" customHeight="true" outlineLevel="0" collapsed="false">
      <c r="A94" s="2"/>
      <c r="B94" s="22"/>
    </row>
    <row r="95" customFormat="false" ht="18.75" hidden="true" customHeight="true" outlineLevel="0" collapsed="false">
      <c r="A95" s="2"/>
      <c r="B95" s="22"/>
    </row>
    <row r="96" customFormat="false" ht="18.75" hidden="true" customHeight="true" outlineLevel="0" collapsed="false">
      <c r="A96" s="2"/>
      <c r="B96" s="22"/>
    </row>
    <row r="97" customFormat="false" ht="18.75" hidden="true" customHeight="true" outlineLevel="0" collapsed="false">
      <c r="A97" s="2"/>
      <c r="B97" s="22"/>
    </row>
    <row r="98" customFormat="false" ht="18.75" hidden="true" customHeight="true" outlineLevel="0" collapsed="false">
      <c r="A98" s="2"/>
      <c r="B98" s="22"/>
    </row>
    <row r="99" customFormat="false" ht="18.75" hidden="true" customHeight="true" outlineLevel="0" collapsed="false">
      <c r="A99" s="2"/>
      <c r="B99" s="22"/>
    </row>
    <row r="100" customFormat="false" ht="18.75" hidden="true" customHeight="true" outlineLevel="0" collapsed="false">
      <c r="A100" s="2"/>
      <c r="B100" s="22"/>
    </row>
    <row r="101" customFormat="false" ht="18.75" hidden="true" customHeight="true" outlineLevel="0" collapsed="false">
      <c r="A101" s="2"/>
      <c r="B101" s="22"/>
    </row>
    <row r="102" customFormat="false" ht="19.5" hidden="true" customHeight="true" outlineLevel="0" collapsed="false">
      <c r="A102" s="2"/>
      <c r="B102" s="23"/>
    </row>
    <row r="103" customFormat="false" ht="18.75" hidden="true" customHeight="true" outlineLevel="0" collapsed="false">
      <c r="A103" s="2"/>
      <c r="B103" s="24"/>
    </row>
    <row r="104" customFormat="false" ht="28.15" hidden="true" customHeight="true" outlineLevel="0" collapsed="false">
      <c r="A104" s="2"/>
      <c r="B104" s="25"/>
    </row>
    <row r="105" customFormat="false" ht="21.6" hidden="true" customHeight="true" outlineLevel="0" collapsed="false">
      <c r="A105" s="2"/>
      <c r="B105" s="25"/>
    </row>
    <row r="106" customFormat="false" ht="29.45" hidden="true" customHeight="true" outlineLevel="0" collapsed="false">
      <c r="A106" s="2"/>
      <c r="B106" s="25"/>
    </row>
    <row r="107" customFormat="false" ht="17.45" hidden="true" customHeight="true" outlineLevel="0" collapsed="false">
      <c r="A107" s="2"/>
      <c r="B107" s="25"/>
    </row>
    <row r="108" customFormat="false" ht="28.15" hidden="true" customHeight="true" outlineLevel="0" collapsed="false">
      <c r="A108" s="2"/>
      <c r="B108" s="25"/>
    </row>
    <row r="109" customFormat="false" ht="12.6" hidden="true" customHeight="true" outlineLevel="0" collapsed="false">
      <c r="A109" s="2"/>
      <c r="B109" s="25"/>
    </row>
    <row r="110" customFormat="false" ht="18" hidden="true" customHeight="true" outlineLevel="0" collapsed="false">
      <c r="A110" s="2"/>
      <c r="B110" s="25"/>
    </row>
    <row r="111" customFormat="false" ht="18.75" hidden="true" customHeight="true" outlineLevel="0" collapsed="false">
      <c r="A111" s="2"/>
      <c r="B111" s="25"/>
    </row>
    <row r="112" customFormat="false" ht="14.45" hidden="true" customHeight="true" outlineLevel="0" collapsed="false">
      <c r="A112" s="2"/>
      <c r="B112" s="25"/>
    </row>
    <row r="113" customFormat="false" ht="12.6" hidden="true" customHeight="true" outlineLevel="0" collapsed="false">
      <c r="A113" s="2"/>
      <c r="B113" s="25"/>
    </row>
    <row r="114" customFormat="false" ht="18.75" hidden="true" customHeight="true" outlineLevel="0" collapsed="false">
      <c r="A114" s="2"/>
      <c r="B114" s="25"/>
    </row>
    <row r="115" customFormat="false" ht="18.75" hidden="true" customHeight="true" outlineLevel="0" collapsed="false">
      <c r="A115" s="2"/>
      <c r="B115" s="25"/>
    </row>
    <row r="116" customFormat="false" ht="19.5" hidden="true" customHeight="true" outlineLevel="0" collapsed="false">
      <c r="A116" s="2"/>
      <c r="B116" s="26"/>
    </row>
    <row r="117" customFormat="false" ht="18" hidden="true" customHeight="true" outlineLevel="0" collapsed="false"/>
    <row r="118" customFormat="false" ht="18" hidden="true" customHeight="true" outlineLevel="0" collapsed="false"/>
    <row r="119" customFormat="false" ht="18" hidden="true" customHeight="true" outlineLevel="0" collapsed="false"/>
    <row r="120" customFormat="false" ht="18" hidden="true" customHeight="true" outlineLevel="0" collapsed="false"/>
    <row r="121" customFormat="false" ht="18" hidden="true" customHeight="true" outlineLevel="0" collapsed="false"/>
    <row r="122" customFormat="false" ht="18" hidden="true" customHeight="true" outlineLevel="0" collapsed="false"/>
    <row r="123" customFormat="false" ht="18" hidden="true" customHeight="true" outlineLevel="0" collapsed="false"/>
    <row r="124" customFormat="false" ht="18" hidden="true" customHeight="true" outlineLevel="0" collapsed="false"/>
    <row r="125" customFormat="false" ht="18" hidden="true" customHeight="true" outlineLevel="0" collapsed="false"/>
    <row r="126" customFormat="false" ht="18" hidden="true" customHeight="true" outlineLevel="0" collapsed="false"/>
    <row r="127" customFormat="false" ht="18" hidden="true" customHeight="true" outlineLevel="0" collapsed="false"/>
    <row r="128" customFormat="false" ht="18" hidden="true" customHeight="true" outlineLevel="0" collapsed="false"/>
    <row r="129" customFormat="false" ht="18" hidden="true" customHeight="true" outlineLevel="0" collapsed="false"/>
    <row r="130" customFormat="false" ht="18" hidden="true" customHeight="true" outlineLevel="0" collapsed="false"/>
    <row r="131" customFormat="false" ht="18" hidden="true" customHeight="true" outlineLevel="0" collapsed="false"/>
    <row r="132" customFormat="false" ht="18" hidden="true" customHeight="true" outlineLevel="0" collapsed="false"/>
    <row r="133" customFormat="false" ht="18" hidden="true" customHeight="true" outlineLevel="0" collapsed="false"/>
    <row r="134" customFormat="false" ht="18" hidden="true" customHeight="true" outlineLevel="0" collapsed="false"/>
    <row r="135" customFormat="false" ht="18" hidden="true" customHeight="true" outlineLevel="0" collapsed="false"/>
    <row r="136" customFormat="false" ht="18" hidden="true" customHeight="true" outlineLevel="0" collapsed="false"/>
    <row r="137" customFormat="false" ht="18" hidden="true" customHeight="true" outlineLevel="0" collapsed="false"/>
    <row r="138" customFormat="false" ht="18" hidden="true" customHeight="true" outlineLevel="0" collapsed="false"/>
    <row r="139" customFormat="false" ht="18" hidden="true" customHeight="true" outlineLevel="0" collapsed="false"/>
    <row r="140" customFormat="false" ht="18" hidden="true" customHeight="true" outlineLevel="0" collapsed="false"/>
    <row r="141" customFormat="false" ht="18" hidden="true" customHeight="true" outlineLevel="0" collapsed="false"/>
    <row r="142" customFormat="false" ht="18" hidden="true" customHeight="true" outlineLevel="0" collapsed="false"/>
    <row r="143" customFormat="false" ht="18" hidden="true" customHeight="true" outlineLevel="0" collapsed="false"/>
    <row r="144" customFormat="false" ht="18" hidden="true" customHeight="true" outlineLevel="0" collapsed="false"/>
    <row r="145" customFormat="false" ht="18" hidden="true" customHeight="true" outlineLevel="0" collapsed="false"/>
    <row r="146" customFormat="false" ht="18" hidden="true" customHeight="true" outlineLevel="0" collapsed="false"/>
    <row r="147" customFormat="false" ht="18" hidden="true" customHeight="true" outlineLevel="0" collapsed="false"/>
    <row r="148" customFormat="false" ht="18" hidden="true" customHeight="true" outlineLevel="0" collapsed="false"/>
    <row r="149" customFormat="false" ht="18" hidden="true" customHeight="true" outlineLevel="0" collapsed="false"/>
    <row r="151" customFormat="false" ht="17.45" hidden="false" customHeight="true" outlineLevel="0" collapsed="false"/>
  </sheetData>
  <sheetProtection sheet="true" objects="true" scenarios="true"/>
  <hyperlinks>
    <hyperlink ref="B7" r:id="rId1" display="http://www.climatechange.gov.au/en/publications/greenhouse-acctg/~/media/publications/greenhouse-acctg/NationalInventoryReport-2010-Vol-1.pdf"/>
    <hyperlink ref="B10" location="Intro!B20" display="     - Methane (CH4)"/>
    <hyperlink ref="B11" location="Intro!B40" display="     - Nitrous oxide (N2O)"/>
    <hyperlink ref="B12" location="Intro!B49" display="     - Carbon dioxide (CO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H10"/>
    </sheetView>
  </sheetViews>
  <sheetFormatPr defaultColWidth="8.84765625" defaultRowHeight="15.75" zeroHeight="false" outlineLevelRow="0" outlineLevelCol="0"/>
  <cols>
    <col collapsed="false" customWidth="true" hidden="false" outlineLevel="0" max="1" min="1" style="176" width="2.56"/>
    <col collapsed="false" customWidth="true" hidden="false" outlineLevel="0" max="2" min="2" style="176" width="40.84"/>
    <col collapsed="false" customWidth="true" hidden="false" outlineLevel="0" max="3" min="3" style="176" width="17.42"/>
    <col collapsed="false" customWidth="true" hidden="false" outlineLevel="0" max="4" min="4" style="176" width="7.85"/>
    <col collapsed="false" customWidth="true" hidden="false" outlineLevel="0" max="5" min="5" style="176" width="10.99"/>
    <col collapsed="false" customWidth="true" hidden="false" outlineLevel="0" max="8" min="6" style="176" width="9.7"/>
    <col collapsed="false" customWidth="true" hidden="false" outlineLevel="0" max="10" min="9" style="176" width="11.99"/>
    <col collapsed="false" customWidth="false" hidden="false" outlineLevel="0" max="11" min="11" style="176" width="8.85"/>
    <col collapsed="false" customWidth="true" hidden="false" outlineLevel="0" max="12" min="12" style="176" width="10.71"/>
    <col collapsed="false" customWidth="false" hidden="false" outlineLevel="0" max="257" min="13" style="176" width="8.85"/>
  </cols>
  <sheetData>
    <row r="1" customFormat="false" ht="27" hidden="false" customHeight="true" outlineLevel="0" collapsed="false">
      <c r="B1" s="180" t="s">
        <v>437</v>
      </c>
    </row>
    <row r="2" customFormat="false" ht="15.75" hidden="false" customHeight="false" outlineLevel="0" collapsed="false">
      <c r="A2" s="235"/>
      <c r="J2" s="70"/>
      <c r="K2" s="70"/>
      <c r="L2" s="70"/>
      <c r="M2" s="70"/>
      <c r="N2" s="70"/>
      <c r="O2" s="70"/>
      <c r="P2" s="70"/>
      <c r="Q2" s="70"/>
      <c r="R2" s="70"/>
      <c r="S2" s="70"/>
      <c r="T2" s="70"/>
    </row>
    <row r="3" customFormat="false" ht="15.75" hidden="false" customHeight="false" outlineLevel="0" collapsed="false">
      <c r="B3" s="215" t="s">
        <v>121</v>
      </c>
      <c r="C3" s="216"/>
      <c r="D3" s="216"/>
      <c r="E3" s="216"/>
      <c r="F3" s="215" t="s">
        <v>78</v>
      </c>
      <c r="G3" s="216"/>
      <c r="H3" s="216"/>
      <c r="J3" s="70"/>
      <c r="K3" s="70"/>
      <c r="L3" s="70"/>
      <c r="M3" s="70"/>
      <c r="N3" s="70"/>
      <c r="O3" s="70"/>
      <c r="P3" s="70"/>
      <c r="Q3" s="70"/>
      <c r="R3" s="70"/>
      <c r="S3" s="70"/>
      <c r="T3" s="70"/>
    </row>
    <row r="4" customFormat="false" ht="15.75" hidden="false" customHeight="false" outlineLevel="0" collapsed="false">
      <c r="B4" s="217" t="s">
        <v>438</v>
      </c>
      <c r="C4" s="217" t="n">
        <f aca="false">'Data summary'!$C$15</f>
        <v>30000</v>
      </c>
      <c r="D4" s="217"/>
      <c r="E4" s="217"/>
      <c r="F4" s="217" t="s">
        <v>439</v>
      </c>
      <c r="G4" s="217"/>
      <c r="H4" s="217"/>
      <c r="J4" s="70"/>
      <c r="K4" s="303"/>
      <c r="L4" s="70"/>
      <c r="M4" s="70"/>
      <c r="N4" s="70"/>
      <c r="O4" s="70"/>
      <c r="P4" s="70"/>
      <c r="Q4" s="70"/>
      <c r="R4" s="70"/>
      <c r="S4" s="70"/>
      <c r="T4" s="70"/>
    </row>
    <row r="5" customFormat="false" ht="15.75" hidden="false" customHeight="false" outlineLevel="0" collapsed="false">
      <c r="B5" s="217" t="s">
        <v>440</v>
      </c>
      <c r="C5" s="217" t="n">
        <v>38.6</v>
      </c>
      <c r="D5" s="217"/>
      <c r="E5" s="217"/>
      <c r="F5" s="217" t="s">
        <v>441</v>
      </c>
      <c r="G5" s="217"/>
      <c r="H5" s="217"/>
      <c r="J5" s="70"/>
      <c r="K5" s="303"/>
      <c r="L5" s="70"/>
      <c r="M5" s="70"/>
      <c r="N5" s="70"/>
      <c r="O5" s="70"/>
      <c r="P5" s="70"/>
      <c r="Q5" s="70"/>
      <c r="R5" s="70"/>
      <c r="S5" s="70"/>
      <c r="T5" s="70"/>
    </row>
    <row r="6" customFormat="false" ht="15.75" hidden="false" customHeight="false" outlineLevel="0" collapsed="false">
      <c r="B6" s="217" t="s">
        <v>442</v>
      </c>
      <c r="C6" s="217" t="n">
        <v>99</v>
      </c>
      <c r="D6" s="217"/>
      <c r="E6" s="217"/>
      <c r="F6" s="217" t="s">
        <v>108</v>
      </c>
      <c r="G6" s="217"/>
      <c r="H6" s="217"/>
      <c r="J6" s="70"/>
      <c r="K6" s="71"/>
      <c r="L6" s="70"/>
      <c r="M6" s="70"/>
      <c r="N6" s="70"/>
      <c r="O6" s="70"/>
      <c r="P6" s="70"/>
      <c r="Q6" s="70"/>
      <c r="R6" s="70"/>
      <c r="S6" s="70"/>
      <c r="T6" s="70"/>
    </row>
    <row r="7" customFormat="false" ht="15.75" hidden="false" customHeight="false" outlineLevel="0" collapsed="false">
      <c r="B7" s="217" t="s">
        <v>443</v>
      </c>
      <c r="C7" s="217" t="n">
        <v>69.9</v>
      </c>
      <c r="D7" s="217"/>
      <c r="E7" s="217"/>
      <c r="F7" s="217" t="s">
        <v>444</v>
      </c>
      <c r="G7" s="217"/>
      <c r="H7" s="217"/>
      <c r="J7" s="70"/>
      <c r="K7" s="70"/>
      <c r="L7" s="70"/>
      <c r="M7" s="70"/>
      <c r="N7" s="70"/>
      <c r="O7" s="70"/>
      <c r="P7" s="70"/>
      <c r="Q7" s="70"/>
      <c r="R7" s="70"/>
      <c r="S7" s="70"/>
      <c r="T7" s="70"/>
    </row>
    <row r="8" customFormat="false" ht="18" hidden="false" customHeight="true" outlineLevel="0" collapsed="false">
      <c r="B8" s="217" t="s">
        <v>445</v>
      </c>
      <c r="C8" s="217" t="n">
        <f aca="false">'Data summary'!$C$16</f>
        <v>12000</v>
      </c>
      <c r="D8" s="217"/>
      <c r="E8" s="217"/>
      <c r="F8" s="217" t="s">
        <v>446</v>
      </c>
      <c r="G8" s="217"/>
      <c r="H8" s="217"/>
      <c r="J8" s="70"/>
      <c r="K8" s="70"/>
      <c r="L8" s="70"/>
      <c r="M8" s="192"/>
      <c r="N8" s="192"/>
      <c r="O8" s="192"/>
      <c r="P8" s="192"/>
      <c r="Q8" s="192"/>
      <c r="R8" s="192"/>
      <c r="S8" s="70"/>
      <c r="T8" s="70"/>
    </row>
    <row r="9" customFormat="false" ht="15.75" hidden="false" customHeight="false" outlineLevel="0" collapsed="false">
      <c r="B9" s="217" t="s">
        <v>447</v>
      </c>
      <c r="C9" s="217" t="n">
        <f aca="false">VLOOKUP('Data summary'!$C$17,A38:E45,5,FALSE())</f>
        <v>0.0014</v>
      </c>
      <c r="D9" s="217"/>
      <c r="E9" s="217"/>
      <c r="F9" s="218" t="s">
        <v>448</v>
      </c>
      <c r="G9" s="217"/>
      <c r="H9" s="217"/>
      <c r="J9" s="70"/>
      <c r="K9" s="361"/>
      <c r="L9" s="70"/>
      <c r="M9" s="192"/>
      <c r="N9" s="192"/>
      <c r="O9" s="192"/>
      <c r="P9" s="192"/>
      <c r="Q9" s="192"/>
      <c r="S9" s="70"/>
      <c r="T9" s="70"/>
    </row>
    <row r="10" customFormat="false" ht="15.75" hidden="false" customHeight="false" outlineLevel="0" collapsed="false">
      <c r="B10" s="217"/>
      <c r="C10" s="217"/>
      <c r="D10" s="217"/>
      <c r="E10" s="217"/>
      <c r="F10" s="217"/>
      <c r="G10" s="217"/>
      <c r="H10" s="217"/>
      <c r="J10" s="70"/>
      <c r="K10" s="70"/>
      <c r="L10" s="70"/>
      <c r="M10" s="70"/>
      <c r="N10" s="70"/>
      <c r="O10" s="70"/>
      <c r="P10" s="70"/>
      <c r="Q10" s="70"/>
      <c r="R10" s="70"/>
      <c r="S10" s="70"/>
      <c r="T10" s="70"/>
    </row>
    <row r="11" customFormat="false" ht="15.75" hidden="false" customHeight="false" outlineLevel="0" collapsed="false">
      <c r="B11" s="362" t="s">
        <v>449</v>
      </c>
      <c r="C11" s="362" t="s">
        <v>450</v>
      </c>
      <c r="D11" s="217"/>
      <c r="E11" s="217"/>
      <c r="F11" s="217"/>
      <c r="G11" s="217"/>
      <c r="H11" s="217"/>
      <c r="J11" s="70"/>
      <c r="K11" s="363"/>
      <c r="L11" s="70"/>
      <c r="M11" s="70"/>
      <c r="N11" s="70"/>
      <c r="O11" s="70"/>
      <c r="P11" s="70"/>
      <c r="Q11" s="70"/>
      <c r="R11" s="70"/>
      <c r="S11" s="70"/>
      <c r="T11" s="70"/>
    </row>
    <row r="12" customFormat="false" ht="15.75" hidden="false" customHeight="false" outlineLevel="0" collapsed="false">
      <c r="B12" s="362"/>
      <c r="C12" s="217" t="s">
        <v>451</v>
      </c>
      <c r="D12" s="217"/>
      <c r="E12" s="217"/>
      <c r="F12" s="217"/>
      <c r="G12" s="217"/>
      <c r="H12" s="217"/>
      <c r="J12" s="70"/>
      <c r="K12" s="363"/>
      <c r="L12" s="70"/>
      <c r="M12" s="70"/>
      <c r="N12" s="70"/>
      <c r="O12" s="70"/>
      <c r="P12" s="70"/>
      <c r="Q12" s="70"/>
      <c r="R12" s="70"/>
      <c r="S12" s="70"/>
      <c r="T12" s="70"/>
    </row>
    <row r="13" customFormat="false" ht="15.75" hidden="false" customHeight="false" outlineLevel="0" collapsed="false">
      <c r="B13" s="362"/>
      <c r="C13" s="217" t="s">
        <v>452</v>
      </c>
      <c r="D13" s="217"/>
      <c r="E13" s="217"/>
      <c r="F13" s="217"/>
      <c r="G13" s="217"/>
      <c r="H13" s="217"/>
      <c r="J13" s="70"/>
      <c r="K13" s="363"/>
      <c r="L13" s="70"/>
      <c r="M13" s="70"/>
      <c r="N13" s="70"/>
      <c r="O13" s="70"/>
      <c r="P13" s="70"/>
      <c r="Q13" s="70"/>
      <c r="R13" s="70"/>
      <c r="S13" s="70"/>
      <c r="T13" s="70"/>
    </row>
    <row r="14" customFormat="false" ht="15.75" hidden="false" customHeight="false" outlineLevel="0" collapsed="false">
      <c r="B14" s="362"/>
      <c r="C14" s="217" t="s">
        <v>453</v>
      </c>
      <c r="D14" s="217"/>
      <c r="E14" s="217"/>
      <c r="F14" s="217"/>
      <c r="G14" s="217"/>
      <c r="H14" s="217"/>
      <c r="J14" s="70"/>
      <c r="K14" s="363"/>
      <c r="L14" s="70"/>
      <c r="M14" s="70"/>
      <c r="N14" s="70"/>
      <c r="O14" s="70"/>
      <c r="P14" s="70"/>
      <c r="Q14" s="70"/>
      <c r="R14" s="70"/>
      <c r="S14" s="70"/>
      <c r="T14" s="70"/>
    </row>
    <row r="15" customFormat="false" ht="15.75" hidden="false" customHeight="false" outlineLevel="0" collapsed="false">
      <c r="B15" s="362"/>
      <c r="C15" s="217" t="s">
        <v>454</v>
      </c>
      <c r="D15" s="217"/>
      <c r="E15" s="217"/>
      <c r="F15" s="217"/>
      <c r="G15" s="217"/>
      <c r="H15" s="217"/>
      <c r="J15" s="70"/>
      <c r="K15" s="363"/>
      <c r="L15" s="70"/>
      <c r="M15" s="70"/>
      <c r="N15" s="70"/>
      <c r="O15" s="70"/>
      <c r="P15" s="70"/>
      <c r="Q15" s="70"/>
      <c r="R15" s="70"/>
      <c r="S15" s="70"/>
      <c r="T15" s="70"/>
    </row>
    <row r="16" customFormat="false" ht="15.75" hidden="false" customHeight="false" outlineLevel="0" collapsed="false">
      <c r="B16" s="362"/>
      <c r="C16" s="362"/>
      <c r="D16" s="217"/>
      <c r="E16" s="217"/>
      <c r="F16" s="217"/>
      <c r="G16" s="217"/>
      <c r="H16" s="217"/>
      <c r="J16" s="70"/>
      <c r="K16" s="363"/>
      <c r="L16" s="70"/>
      <c r="M16" s="70"/>
      <c r="N16" s="70"/>
      <c r="O16" s="70"/>
      <c r="P16" s="70"/>
      <c r="Q16" s="70"/>
      <c r="R16" s="70"/>
      <c r="S16" s="70"/>
      <c r="T16" s="70"/>
    </row>
    <row r="17" customFormat="false" ht="15.75" hidden="false" customHeight="false" outlineLevel="0" collapsed="false">
      <c r="B17" s="217"/>
      <c r="C17" s="364" t="n">
        <f aca="false">$C$4*$C$5*$C$6%*$C$7*10^-6</f>
        <v>80.134758</v>
      </c>
      <c r="D17" s="217"/>
      <c r="E17" s="217"/>
      <c r="F17" s="217" t="s">
        <v>455</v>
      </c>
      <c r="G17" s="217"/>
      <c r="H17" s="217"/>
      <c r="J17" s="70"/>
      <c r="K17" s="70"/>
      <c r="L17" s="365"/>
      <c r="M17" s="365"/>
      <c r="N17" s="365"/>
      <c r="O17" s="365"/>
      <c r="P17" s="365"/>
      <c r="Q17" s="365"/>
      <c r="R17" s="365"/>
      <c r="S17" s="70"/>
      <c r="T17" s="70"/>
    </row>
    <row r="18" customFormat="false" ht="15.75" hidden="false" customHeight="false" outlineLevel="0" collapsed="false">
      <c r="B18" s="217"/>
      <c r="C18" s="217"/>
      <c r="D18" s="217"/>
      <c r="E18" s="217"/>
      <c r="F18" s="217"/>
      <c r="G18" s="217"/>
      <c r="H18" s="217"/>
      <c r="J18" s="70"/>
      <c r="K18" s="71"/>
      <c r="L18" s="70"/>
      <c r="M18" s="70"/>
      <c r="N18" s="70"/>
      <c r="O18" s="70"/>
      <c r="P18" s="70"/>
      <c r="Q18" s="70"/>
      <c r="R18" s="70"/>
      <c r="S18" s="70"/>
      <c r="T18" s="70"/>
    </row>
    <row r="19" customFormat="false" ht="15.75" hidden="false" customHeight="false" outlineLevel="0" collapsed="false">
      <c r="B19" s="366" t="s">
        <v>456</v>
      </c>
      <c r="C19" s="367"/>
      <c r="D19" s="367"/>
      <c r="E19" s="367"/>
      <c r="F19" s="367" t="s">
        <v>457</v>
      </c>
      <c r="G19" s="367"/>
      <c r="H19" s="368"/>
      <c r="J19" s="70"/>
      <c r="K19" s="70"/>
      <c r="L19" s="70"/>
      <c r="M19" s="70"/>
      <c r="N19" s="70"/>
      <c r="O19" s="70"/>
      <c r="P19" s="70"/>
      <c r="Q19" s="70"/>
      <c r="R19" s="70"/>
      <c r="S19" s="70"/>
      <c r="T19" s="70"/>
    </row>
    <row r="20" customFormat="false" ht="15.75" hidden="false" customHeight="false" outlineLevel="0" collapsed="false">
      <c r="B20" s="369"/>
      <c r="C20" s="370" t="s">
        <v>458</v>
      </c>
      <c r="D20" s="370" t="s">
        <v>459</v>
      </c>
      <c r="E20" s="370" t="s">
        <v>460</v>
      </c>
      <c r="F20" s="370" t="s">
        <v>461</v>
      </c>
      <c r="G20" s="370" t="s">
        <v>462</v>
      </c>
      <c r="H20" s="371" t="s">
        <v>463</v>
      </c>
      <c r="J20" s="70"/>
      <c r="K20" s="70"/>
      <c r="L20" s="70"/>
      <c r="M20" s="70"/>
      <c r="N20" s="70"/>
      <c r="O20" s="70"/>
      <c r="P20" s="70"/>
      <c r="Q20" s="70"/>
      <c r="R20" s="70"/>
      <c r="S20" s="70"/>
      <c r="T20" s="70"/>
    </row>
    <row r="21" customFormat="false" ht="15.75" hidden="false" customHeight="false" outlineLevel="0" collapsed="false">
      <c r="B21" s="372"/>
      <c r="C21" s="373" t="n">
        <v>0.01</v>
      </c>
      <c r="D21" s="373" t="n">
        <v>0.002</v>
      </c>
      <c r="E21" s="373" t="n">
        <v>1.36</v>
      </c>
      <c r="F21" s="373" t="n">
        <v>0.541</v>
      </c>
      <c r="G21" s="373" t="n">
        <v>0.189</v>
      </c>
      <c r="H21" s="374" t="n">
        <v>0.116</v>
      </c>
      <c r="J21" s="70"/>
      <c r="K21" s="361"/>
      <c r="L21" s="70"/>
      <c r="M21" s="70"/>
      <c r="N21" s="70"/>
      <c r="O21" s="70"/>
      <c r="P21" s="70"/>
      <c r="Q21" s="70"/>
      <c r="R21" s="70"/>
      <c r="S21" s="70"/>
      <c r="T21" s="70"/>
    </row>
    <row r="22" customFormat="false" ht="15.75" hidden="false" customHeight="false" outlineLevel="0" collapsed="false">
      <c r="B22" s="217"/>
      <c r="C22" s="217"/>
      <c r="D22" s="217"/>
      <c r="E22" s="217"/>
      <c r="F22" s="217"/>
      <c r="G22" s="217"/>
      <c r="H22" s="217"/>
      <c r="J22" s="70"/>
      <c r="K22" s="70"/>
      <c r="L22" s="375"/>
      <c r="M22" s="70"/>
      <c r="N22" s="70"/>
      <c r="O22" s="70"/>
      <c r="P22" s="70"/>
      <c r="Q22" s="70"/>
      <c r="R22" s="70"/>
      <c r="S22" s="70"/>
      <c r="T22" s="70"/>
    </row>
    <row r="23" customFormat="false" ht="15.75" hidden="false" customHeight="false" outlineLevel="0" collapsed="false">
      <c r="B23" s="362" t="s">
        <v>464</v>
      </c>
      <c r="C23" s="217"/>
      <c r="D23" s="217"/>
      <c r="E23" s="217"/>
      <c r="F23" s="217" t="s">
        <v>465</v>
      </c>
      <c r="G23" s="217"/>
      <c r="H23" s="217"/>
      <c r="J23" s="70"/>
      <c r="K23" s="70"/>
      <c r="L23" s="375"/>
      <c r="M23" s="70"/>
      <c r="N23" s="70"/>
      <c r="O23" s="70"/>
      <c r="P23" s="70"/>
      <c r="Q23" s="70"/>
      <c r="R23" s="70"/>
      <c r="S23" s="70"/>
      <c r="T23" s="70"/>
    </row>
    <row r="24" customFormat="false" ht="15.75" hidden="false" customHeight="false" outlineLevel="0" collapsed="false">
      <c r="B24" s="217"/>
      <c r="C24" s="376" t="n">
        <f aca="false">$C$4*$C$5*$C$6%*C21*10^-6</f>
        <v>0.0114642</v>
      </c>
      <c r="D24" s="376" t="n">
        <f aca="false">$C$4*$C$5*$C$6%*D21*10^-6</f>
        <v>0.00229284</v>
      </c>
      <c r="E24" s="376" t="n">
        <f aca="false">$C$4*$C$5*$C$6%*E21*10^-6</f>
        <v>1.5591312</v>
      </c>
      <c r="F24" s="376" t="n">
        <f aca="false">$C$4*$C$5*$C$6%*F21*10^-6</f>
        <v>0.62021322</v>
      </c>
      <c r="G24" s="376" t="n">
        <f aca="false">$C$4*$C$5*$C$6%*G21*10^-6</f>
        <v>0.21667338</v>
      </c>
      <c r="H24" s="376" t="n">
        <f aca="false">$C$4*$C$5*$C$6%*H21*10^-6</f>
        <v>0.13298472</v>
      </c>
      <c r="J24" s="70"/>
      <c r="K24" s="70"/>
      <c r="L24" s="375"/>
      <c r="M24" s="70"/>
      <c r="N24" s="70"/>
      <c r="O24" s="70"/>
      <c r="P24" s="70"/>
      <c r="Q24" s="70"/>
      <c r="R24" s="70"/>
      <c r="S24" s="70"/>
      <c r="T24" s="70"/>
    </row>
    <row r="25" customFormat="false" ht="15.75" hidden="false" customHeight="false" outlineLevel="0" collapsed="false">
      <c r="B25" s="217"/>
      <c r="C25" s="217"/>
      <c r="D25" s="217"/>
      <c r="E25" s="217"/>
      <c r="F25" s="217"/>
      <c r="G25" s="217"/>
      <c r="H25" s="217"/>
      <c r="J25" s="70"/>
      <c r="K25" s="70"/>
      <c r="L25" s="70"/>
      <c r="M25" s="375"/>
      <c r="N25" s="70"/>
      <c r="O25" s="70"/>
      <c r="P25" s="70"/>
      <c r="Q25" s="70"/>
      <c r="R25" s="70"/>
      <c r="S25" s="70"/>
      <c r="T25" s="70"/>
    </row>
    <row r="26" customFormat="false" ht="15.75" hidden="false" customHeight="false" outlineLevel="0" collapsed="false">
      <c r="B26" s="362" t="s">
        <v>466</v>
      </c>
      <c r="C26" s="364" t="n">
        <f aca="false">SUM(C17,C24:H24)</f>
        <v>82.67751756</v>
      </c>
      <c r="D26" s="217"/>
      <c r="E26" s="217"/>
      <c r="F26" s="376" t="s">
        <v>465</v>
      </c>
      <c r="G26" s="217"/>
      <c r="H26" s="217"/>
      <c r="J26" s="70"/>
      <c r="K26" s="71"/>
      <c r="L26" s="70"/>
      <c r="M26" s="70"/>
      <c r="N26" s="70"/>
      <c r="O26" s="70"/>
      <c r="P26" s="70"/>
      <c r="Q26" s="70"/>
      <c r="R26" s="70"/>
      <c r="S26" s="70"/>
      <c r="T26" s="70"/>
    </row>
    <row r="27" customFormat="false" ht="18" hidden="false" customHeight="true" outlineLevel="0" collapsed="false">
      <c r="B27" s="217"/>
      <c r="C27" s="217"/>
      <c r="D27" s="217"/>
      <c r="E27" s="217"/>
      <c r="F27" s="217"/>
      <c r="G27" s="217"/>
      <c r="H27" s="217"/>
      <c r="J27" s="70"/>
      <c r="K27" s="119"/>
      <c r="L27" s="119"/>
      <c r="M27" s="119"/>
      <c r="N27" s="119"/>
      <c r="O27" s="70"/>
      <c r="P27" s="70"/>
      <c r="Q27" s="70"/>
      <c r="R27" s="70"/>
      <c r="S27" s="70"/>
      <c r="T27" s="70"/>
    </row>
    <row r="28" customFormat="false" ht="18.6" hidden="false" customHeight="true" outlineLevel="0" collapsed="false">
      <c r="A28" s="377"/>
      <c r="B28" s="362" t="s">
        <v>467</v>
      </c>
      <c r="C28" s="378" t="s">
        <v>468</v>
      </c>
      <c r="D28" s="217"/>
      <c r="E28" s="217"/>
      <c r="F28" s="217"/>
      <c r="G28" s="217"/>
      <c r="H28" s="217"/>
      <c r="J28" s="70"/>
      <c r="K28" s="379"/>
      <c r="L28" s="192"/>
      <c r="M28" s="119"/>
      <c r="N28" s="119"/>
      <c r="O28" s="70"/>
      <c r="P28" s="70"/>
      <c r="Q28" s="70"/>
      <c r="R28" s="70"/>
      <c r="S28" s="70"/>
      <c r="T28" s="70"/>
    </row>
    <row r="29" customFormat="false" ht="18.6" hidden="false" customHeight="true" outlineLevel="0" collapsed="false">
      <c r="A29" s="377"/>
      <c r="B29" s="362"/>
      <c r="C29" s="376" t="s">
        <v>469</v>
      </c>
      <c r="D29" s="217"/>
      <c r="E29" s="217"/>
      <c r="F29" s="217"/>
      <c r="G29" s="217"/>
      <c r="H29" s="217"/>
      <c r="J29" s="70"/>
      <c r="K29" s="379"/>
      <c r="L29" s="192"/>
      <c r="M29" s="119"/>
      <c r="N29" s="119"/>
      <c r="O29" s="70"/>
      <c r="P29" s="70"/>
      <c r="Q29" s="70"/>
      <c r="R29" s="70"/>
      <c r="S29" s="70"/>
      <c r="T29" s="70"/>
    </row>
    <row r="30" customFormat="false" ht="18" hidden="false" customHeight="true" outlineLevel="0" collapsed="false">
      <c r="A30" s="377"/>
      <c r="B30" s="362"/>
      <c r="C30" s="376" t="s">
        <v>454</v>
      </c>
      <c r="D30" s="217"/>
      <c r="E30" s="217"/>
      <c r="F30" s="217"/>
      <c r="G30" s="217"/>
      <c r="H30" s="217"/>
      <c r="J30" s="70"/>
      <c r="K30" s="379"/>
      <c r="L30" s="192"/>
      <c r="M30" s="119"/>
      <c r="N30" s="119"/>
      <c r="O30" s="70"/>
      <c r="P30" s="70"/>
      <c r="Q30" s="70"/>
      <c r="R30" s="70"/>
      <c r="S30" s="70"/>
      <c r="T30" s="70"/>
    </row>
    <row r="31" customFormat="false" ht="18.6" hidden="false" customHeight="true" outlineLevel="0" collapsed="false">
      <c r="A31" s="377"/>
      <c r="B31" s="362"/>
      <c r="C31" s="376"/>
      <c r="D31" s="217"/>
      <c r="E31" s="217"/>
      <c r="F31" s="217"/>
      <c r="G31" s="217"/>
      <c r="H31" s="217"/>
      <c r="J31" s="70"/>
      <c r="K31" s="379"/>
      <c r="L31" s="192"/>
      <c r="M31" s="119"/>
      <c r="N31" s="119"/>
      <c r="O31" s="70"/>
      <c r="P31" s="70"/>
      <c r="Q31" s="70"/>
      <c r="R31" s="70"/>
      <c r="S31" s="70"/>
      <c r="T31" s="70"/>
    </row>
    <row r="32" customFormat="false" ht="18.6" hidden="false" customHeight="true" outlineLevel="0" collapsed="false">
      <c r="B32" s="217"/>
      <c r="C32" s="364" t="n">
        <f aca="false">C8*C9</f>
        <v>16.8</v>
      </c>
      <c r="D32" s="376"/>
      <c r="E32" s="380"/>
      <c r="F32" s="376" t="s">
        <v>465</v>
      </c>
      <c r="G32" s="217"/>
      <c r="H32" s="217"/>
      <c r="I32" s="70"/>
      <c r="J32" s="70"/>
      <c r="K32" s="70"/>
      <c r="L32" s="70"/>
      <c r="M32" s="70"/>
      <c r="N32" s="70"/>
      <c r="O32" s="381"/>
      <c r="P32" s="70"/>
      <c r="Q32" s="70"/>
      <c r="R32" s="70"/>
      <c r="S32" s="70"/>
      <c r="T32" s="70"/>
    </row>
    <row r="33" customFormat="false" ht="16.9" hidden="false" customHeight="true" outlineLevel="0" collapsed="false">
      <c r="B33" s="217"/>
      <c r="C33" s="217"/>
      <c r="D33" s="217"/>
      <c r="E33" s="217"/>
      <c r="F33" s="376"/>
      <c r="G33" s="217"/>
      <c r="H33" s="217"/>
      <c r="J33" s="70"/>
      <c r="K33" s="70"/>
      <c r="L33" s="70"/>
      <c r="M33" s="70"/>
      <c r="N33" s="70"/>
      <c r="O33" s="381"/>
      <c r="P33" s="70"/>
      <c r="Q33" s="70"/>
      <c r="R33" s="70"/>
      <c r="S33" s="70"/>
      <c r="T33" s="70"/>
    </row>
    <row r="34" customFormat="false" ht="18" hidden="false" customHeight="true" outlineLevel="0" collapsed="false">
      <c r="B34" s="362" t="s">
        <v>470</v>
      </c>
      <c r="C34" s="364" t="n">
        <f aca="false">C26+C32</f>
        <v>99.47751756</v>
      </c>
      <c r="D34" s="217"/>
      <c r="E34" s="217"/>
      <c r="F34" s="376" t="s">
        <v>465</v>
      </c>
      <c r="G34" s="217"/>
      <c r="H34" s="217"/>
      <c r="J34" s="70"/>
      <c r="K34" s="70"/>
      <c r="L34" s="70"/>
      <c r="M34" s="70"/>
      <c r="N34" s="70"/>
      <c r="O34" s="70"/>
      <c r="P34" s="70"/>
      <c r="Q34" s="70"/>
      <c r="R34" s="70"/>
      <c r="S34" s="70"/>
      <c r="T34" s="70"/>
    </row>
    <row r="35" customFormat="false" ht="19.15" hidden="false" customHeight="true" outlineLevel="0" collapsed="false">
      <c r="B35" s="217"/>
      <c r="C35" s="217"/>
      <c r="D35" s="217"/>
      <c r="E35" s="217"/>
      <c r="F35" s="217"/>
      <c r="G35" s="217"/>
      <c r="H35" s="217"/>
      <c r="J35" s="70"/>
      <c r="K35" s="70"/>
      <c r="L35" s="70"/>
      <c r="M35" s="70"/>
      <c r="N35" s="70"/>
      <c r="O35" s="192"/>
      <c r="P35" s="70"/>
      <c r="Q35" s="70"/>
      <c r="R35" s="70"/>
      <c r="S35" s="70"/>
      <c r="T35" s="70"/>
    </row>
    <row r="36" customFormat="false" ht="16.15" hidden="false" customHeight="true" outlineLevel="0" collapsed="false">
      <c r="B36" s="382" t="s">
        <v>471</v>
      </c>
      <c r="C36" s="216"/>
      <c r="D36" s="216"/>
      <c r="E36" s="383"/>
      <c r="F36" s="217"/>
      <c r="G36" s="217"/>
      <c r="H36" s="217"/>
      <c r="J36" s="70"/>
      <c r="K36" s="70"/>
      <c r="L36" s="70"/>
      <c r="M36" s="70"/>
      <c r="N36" s="70"/>
      <c r="O36" s="70"/>
      <c r="P36" s="70"/>
      <c r="Q36" s="70"/>
      <c r="R36" s="70"/>
      <c r="S36" s="70"/>
      <c r="T36" s="70"/>
    </row>
    <row r="37" customFormat="false" ht="15.75" hidden="false" customHeight="false" outlineLevel="0" collapsed="false">
      <c r="B37" s="384" t="s">
        <v>472</v>
      </c>
      <c r="C37" s="385" t="s">
        <v>473</v>
      </c>
      <c r="D37" s="385" t="s">
        <v>474</v>
      </c>
      <c r="E37" s="386" t="s">
        <v>475</v>
      </c>
      <c r="F37" s="217"/>
      <c r="G37" s="217"/>
      <c r="H37" s="217"/>
    </row>
    <row r="38" customFormat="false" ht="15.75" hidden="false" customHeight="false" outlineLevel="0" collapsed="false">
      <c r="A38" s="176" t="n">
        <v>1</v>
      </c>
      <c r="B38" s="387" t="s">
        <v>476</v>
      </c>
      <c r="C38" s="388" t="n">
        <v>30</v>
      </c>
      <c r="D38" s="388" t="n">
        <v>1000</v>
      </c>
      <c r="E38" s="389" t="n">
        <f aca="false">D38*10^-6</f>
        <v>0.001</v>
      </c>
      <c r="F38" s="217"/>
      <c r="G38" s="217"/>
      <c r="H38" s="217"/>
      <c r="O38" s="192"/>
    </row>
    <row r="39" customFormat="false" ht="15.75" hidden="false" customHeight="false" outlineLevel="0" collapsed="false">
      <c r="A39" s="176" t="n">
        <v>2</v>
      </c>
      <c r="B39" s="387" t="s">
        <v>477</v>
      </c>
      <c r="C39" s="388" t="n">
        <v>25</v>
      </c>
      <c r="D39" s="388" t="n">
        <v>1400</v>
      </c>
      <c r="E39" s="389" t="n">
        <f aca="false">D39*10^-6</f>
        <v>0.0014</v>
      </c>
      <c r="F39" s="217"/>
      <c r="G39" s="217"/>
      <c r="H39" s="217"/>
      <c r="L39" s="122"/>
    </row>
    <row r="40" customFormat="false" ht="15.75" hidden="false" customHeight="false" outlineLevel="0" collapsed="false">
      <c r="A40" s="176" t="n">
        <v>3</v>
      </c>
      <c r="B40" s="387" t="s">
        <v>478</v>
      </c>
      <c r="C40" s="388" t="n">
        <v>30</v>
      </c>
      <c r="D40" s="388" t="n">
        <v>1080</v>
      </c>
      <c r="E40" s="389" t="n">
        <f aca="false">D40*10^-6</f>
        <v>0.00108</v>
      </c>
      <c r="F40" s="217"/>
      <c r="G40" s="217"/>
      <c r="H40" s="217"/>
      <c r="L40" s="122"/>
    </row>
    <row r="41" customFormat="false" ht="15.75" hidden="false" customHeight="false" outlineLevel="0" collapsed="false">
      <c r="A41" s="176" t="n">
        <v>4</v>
      </c>
      <c r="B41" s="387" t="s">
        <v>479</v>
      </c>
      <c r="C41" s="390" t="n">
        <v>5.9</v>
      </c>
      <c r="D41" s="390" t="n">
        <v>510</v>
      </c>
      <c r="E41" s="391" t="n">
        <f aca="false">D41*10^-6</f>
        <v>0.00051</v>
      </c>
      <c r="F41" s="217"/>
      <c r="G41" s="217"/>
      <c r="H41" s="217"/>
      <c r="L41" s="122"/>
    </row>
    <row r="42" customFormat="false" ht="15.75" hidden="false" customHeight="false" outlineLevel="0" collapsed="false">
      <c r="A42" s="176" t="n">
        <v>5</v>
      </c>
      <c r="B42" s="387" t="s">
        <v>480</v>
      </c>
      <c r="C42" s="390" t="n">
        <v>37.55</v>
      </c>
      <c r="D42" s="390" t="n">
        <v>494</v>
      </c>
      <c r="E42" s="391" t="n">
        <f aca="false">D42*10^-6</f>
        <v>0.000494</v>
      </c>
      <c r="F42" s="217"/>
      <c r="G42" s="217"/>
      <c r="H42" s="217"/>
      <c r="L42" s="122"/>
    </row>
    <row r="43" customFormat="false" ht="15.75" hidden="false" customHeight="false" outlineLevel="0" collapsed="false">
      <c r="A43" s="176" t="n">
        <v>6</v>
      </c>
      <c r="B43" s="387" t="s">
        <v>481</v>
      </c>
      <c r="C43" s="390" t="n">
        <v>37</v>
      </c>
      <c r="D43" s="390" t="n">
        <v>681</v>
      </c>
      <c r="E43" s="391" t="n">
        <f aca="false">D43*10^-6</f>
        <v>0.000681</v>
      </c>
      <c r="F43" s="217"/>
      <c r="G43" s="217"/>
      <c r="H43" s="217"/>
    </row>
    <row r="44" customFormat="false" ht="15.75" hidden="false" customHeight="false" outlineLevel="0" collapsed="false">
      <c r="A44" s="176" t="n">
        <v>7</v>
      </c>
      <c r="B44" s="387" t="s">
        <v>482</v>
      </c>
      <c r="C44" s="390" t="n">
        <v>83.8</v>
      </c>
      <c r="D44" s="390" t="n">
        <v>314</v>
      </c>
      <c r="E44" s="391" t="n">
        <f aca="false">D44*10^-6</f>
        <v>0.000314</v>
      </c>
      <c r="F44" s="217"/>
      <c r="G44" s="217"/>
      <c r="H44" s="217"/>
    </row>
    <row r="45" customFormat="false" ht="15.75" hidden="false" customHeight="false" outlineLevel="0" collapsed="false">
      <c r="A45" s="176" t="n">
        <v>8</v>
      </c>
      <c r="B45" s="392" t="s">
        <v>483</v>
      </c>
      <c r="C45" s="393"/>
      <c r="D45" s="394" t="n">
        <v>0</v>
      </c>
      <c r="E45" s="395" t="n">
        <f aca="false">D45*10^-6</f>
        <v>0</v>
      </c>
      <c r="F45" s="217"/>
      <c r="G45" s="217"/>
      <c r="H45" s="217"/>
    </row>
    <row r="72" customFormat="false" ht="15.75" hidden="false" customHeight="false" outlineLevel="0" collapsed="false">
      <c r="G72" s="235"/>
    </row>
  </sheetData>
  <sheetProtection sheet="true" objects="true" scenarios="true"/>
  <mergeCells count="1">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4"/>
  <sheetViews>
    <sheetView showFormulas="false" showGridLines="false" showRowColHeaders="true" showZeros="true" rightToLeft="false" tabSelected="true" showOutlineSymbols="true" defaultGridColor="false" view="normal" topLeftCell="A1" colorId="8" zoomScale="80" zoomScaleNormal="80" zoomScalePageLayoutView="100" workbookViewId="0">
      <selection pane="topLeft" activeCell="G24" activeCellId="0" sqref="G24"/>
    </sheetView>
  </sheetViews>
  <sheetFormatPr defaultColWidth="11.53515625" defaultRowHeight="15" zeroHeight="true" outlineLevelRow="0" outlineLevelCol="0"/>
  <cols>
    <col collapsed="false" customWidth="true" hidden="false" outlineLevel="0" max="1" min="1" style="27" width="1.56"/>
    <col collapsed="false" customWidth="true" hidden="false" outlineLevel="0" max="2" min="2" style="27" width="29.13"/>
    <col collapsed="false" customWidth="true" hidden="false" outlineLevel="0" max="3" min="3" style="27" width="10.28"/>
    <col collapsed="false" customWidth="true" hidden="false" outlineLevel="0" max="4" min="4" style="27" width="12.28"/>
    <col collapsed="false" customWidth="true" hidden="false" outlineLevel="0" max="5" min="5" style="27" width="11.42"/>
    <col collapsed="false" customWidth="true" hidden="false" outlineLevel="0" max="6" min="6" style="27" width="11.99"/>
    <col collapsed="false" customWidth="true" hidden="false" outlineLevel="0" max="8" min="7" style="27" width="9.28"/>
    <col collapsed="false" customWidth="true" hidden="false" outlineLevel="0" max="9" min="9" style="27" width="12.28"/>
    <col collapsed="false" customWidth="true" hidden="false" outlineLevel="0" max="10" min="10" style="27" width="11.42"/>
    <col collapsed="false" customWidth="true" hidden="false" outlineLevel="0" max="11" min="11" style="27" width="9.7"/>
    <col collapsed="false" customWidth="true" hidden="false" outlineLevel="0" max="12" min="12" style="27" width="1.41"/>
    <col collapsed="false" customWidth="true" hidden="false" outlineLevel="0" max="13" min="13" style="27" width="24.13"/>
    <col collapsed="false" customWidth="true" hidden="false" outlineLevel="0" max="14" min="14" style="27" width="13.28"/>
    <col collapsed="false" customWidth="true" hidden="false" outlineLevel="0" max="15" min="15" style="27" width="10.28"/>
    <col collapsed="false" customWidth="true" hidden="false" outlineLevel="0" max="16" min="16" style="27" width="12.28"/>
    <col collapsed="false" customWidth="true" hidden="false" outlineLevel="0" max="17" min="17" style="27" width="5.13"/>
    <col collapsed="false" customWidth="false" hidden="true" outlineLevel="0" max="257" min="18" style="27" width="11.53"/>
    <col collapsed="false" customWidth="false" hidden="true" outlineLevel="0" max="16384" min="258" style="0" width="11.53"/>
  </cols>
  <sheetData>
    <row r="1" customFormat="false" ht="33.6" hidden="false" customHeight="true" outlineLevel="0" collapsed="false">
      <c r="B1" s="28" t="s">
        <v>27</v>
      </c>
    </row>
    <row r="2" customFormat="false" ht="19.9" hidden="false" customHeight="true" outlineLevel="0" collapsed="false">
      <c r="B2" s="29" t="s">
        <v>28</v>
      </c>
      <c r="C2" s="30"/>
      <c r="D2" s="30"/>
      <c r="E2" s="30"/>
      <c r="F2" s="30"/>
      <c r="G2" s="31"/>
      <c r="H2" s="31"/>
      <c r="I2" s="31"/>
      <c r="J2" s="31"/>
      <c r="K2" s="31"/>
    </row>
    <row r="3" customFormat="false" ht="16.9" hidden="false" customHeight="true" outlineLevel="0" collapsed="false">
      <c r="B3" s="32" t="s">
        <v>29</v>
      </c>
      <c r="C3" s="33" t="str">
        <f aca="false">'Data input'!K1</f>
        <v>Joe Bloggs</v>
      </c>
      <c r="D3" s="33"/>
      <c r="E3" s="34"/>
      <c r="F3" s="34"/>
      <c r="G3" s="34"/>
      <c r="H3" s="34"/>
      <c r="I3" s="34"/>
      <c r="J3" s="34"/>
      <c r="K3" s="35"/>
      <c r="M3" s="36" t="s">
        <v>30</v>
      </c>
      <c r="N3" s="37" t="s">
        <v>31</v>
      </c>
      <c r="O3" s="38" t="s">
        <v>32</v>
      </c>
      <c r="P3" s="37" t="s">
        <v>31</v>
      </c>
    </row>
    <row r="4" customFormat="false" ht="19.9" hidden="false" customHeight="true" outlineLevel="0" collapsed="false">
      <c r="B4" s="39" t="s">
        <v>33</v>
      </c>
      <c r="C4" s="40" t="n">
        <f aca="false">'Data input'!P8</f>
        <v>6</v>
      </c>
      <c r="D4" s="41" t="str">
        <f aca="false">VLOOKUP(C4,'Data input'!Y3:Z11,2,FALSE())</f>
        <v>QLD</v>
      </c>
      <c r="E4" s="41"/>
      <c r="F4" s="41"/>
      <c r="G4" s="41"/>
      <c r="H4" s="41"/>
      <c r="I4" s="41"/>
      <c r="J4" s="41"/>
      <c r="K4" s="42"/>
      <c r="M4" s="39" t="s">
        <v>34</v>
      </c>
      <c r="N4" s="43" t="n">
        <f aca="false">'Electicity &amp; Diesel'!C34</f>
        <v>99.47751756</v>
      </c>
      <c r="O4" s="44" t="s">
        <v>35</v>
      </c>
      <c r="P4" s="45" t="n">
        <f aca="false">SUM(N4)</f>
        <v>99.47751756</v>
      </c>
    </row>
    <row r="5" customFormat="false" ht="16.15" hidden="false" customHeight="true" outlineLevel="0" collapsed="false">
      <c r="B5" s="32" t="s">
        <v>36</v>
      </c>
      <c r="C5" s="33" t="str">
        <f aca="false">'Data input'!D3</f>
        <v>Bulls&gt;1</v>
      </c>
      <c r="D5" s="33" t="str">
        <f aca="false">'Data input'!E3</f>
        <v>Steers 1 to 2</v>
      </c>
      <c r="E5" s="33" t="str">
        <f aca="false">'Data input'!F3</f>
        <v>Weaners&lt;1</v>
      </c>
      <c r="F5" s="33" t="str">
        <f aca="false">'Data input'!G3</f>
        <v>Cows 1 to 2</v>
      </c>
      <c r="G5" s="33" t="str">
        <f aca="false">'Data input'!H3</f>
        <v>Cows&gt;3</v>
      </c>
      <c r="H5" s="33" t="str">
        <f aca="false">'Data input'!I3</f>
        <v>Cows&gt;2</v>
      </c>
      <c r="I5" s="33" t="str">
        <f aca="false">'Data input'!J3</f>
        <v>Steers 2 to 3</v>
      </c>
      <c r="J5" s="33" t="str">
        <f aca="false">'Data input'!K3</f>
        <v>Steers&gt;3</v>
      </c>
      <c r="K5" s="46" t="str">
        <f aca="false">'Data input'!L3</f>
        <v>Units</v>
      </c>
      <c r="M5" s="39" t="s">
        <v>37</v>
      </c>
      <c r="N5" s="43" t="n">
        <f aca="false">'Enteric fermentation'!O66</f>
        <v>1003.92657747418</v>
      </c>
      <c r="O5" s="44" t="s">
        <v>38</v>
      </c>
      <c r="P5" s="45" t="n">
        <f aca="false">SUM(N5)</f>
        <v>1003.92657747418</v>
      </c>
    </row>
    <row r="6" customFormat="false" ht="16.5" hidden="false" customHeight="false" outlineLevel="0" collapsed="false">
      <c r="B6" s="39" t="s">
        <v>39</v>
      </c>
      <c r="C6" s="41" t="n">
        <f aca="false">'Data input'!D8</f>
        <v>20</v>
      </c>
      <c r="D6" s="41" t="n">
        <f aca="false">'Data input'!E8</f>
        <v>40</v>
      </c>
      <c r="E6" s="41" t="n">
        <f aca="false">'Data input'!F8</f>
        <v>100</v>
      </c>
      <c r="F6" s="41" t="n">
        <f aca="false">'Data input'!G8</f>
        <v>50</v>
      </c>
      <c r="G6" s="41" t="n">
        <f aca="false">'Data input'!H8</f>
        <v>200</v>
      </c>
      <c r="H6" s="41" t="n">
        <f aca="false">'Data input'!I8</f>
        <v>100</v>
      </c>
      <c r="I6" s="41" t="n">
        <f aca="false">'Data input'!J8</f>
        <v>75</v>
      </c>
      <c r="J6" s="41" t="n">
        <f aca="false">'Data input'!$K$8</f>
        <v>60</v>
      </c>
      <c r="K6" s="42" t="str">
        <f aca="false">'Data input'!L8</f>
        <v>head</v>
      </c>
      <c r="M6" s="39" t="s">
        <v>40</v>
      </c>
      <c r="N6" s="47" t="n">
        <f aca="false">'Manure management'!C36</f>
        <v>0.555388709364836</v>
      </c>
      <c r="O6" s="48" t="s">
        <v>41</v>
      </c>
      <c r="P6" s="49" t="n">
        <f aca="false">SUM(N7:N9)</f>
        <v>191.582404348105</v>
      </c>
    </row>
    <row r="7" customFormat="false" ht="16.5" hidden="false" customHeight="false" outlineLevel="0" collapsed="false">
      <c r="B7" s="39" t="s">
        <v>42</v>
      </c>
      <c r="C7" s="50" t="n">
        <f aca="false">'Data input'!D14</f>
        <v>772.5</v>
      </c>
      <c r="D7" s="50" t="n">
        <f aca="false">'Data input'!E14</f>
        <v>195</v>
      </c>
      <c r="E7" s="50" t="n">
        <f aca="false">'Data input'!F14</f>
        <v>186.25</v>
      </c>
      <c r="F7" s="50" t="n">
        <f aca="false">'Data input'!G14</f>
        <v>367.5</v>
      </c>
      <c r="G7" s="50" t="n">
        <f aca="false">'Data input'!H14</f>
        <v>507.5</v>
      </c>
      <c r="H7" s="50" t="n">
        <f aca="false">'Data input'!I14</f>
        <v>183.75</v>
      </c>
      <c r="I7" s="50" t="n">
        <f aca="false">'Data input'!J14</f>
        <v>131.25</v>
      </c>
      <c r="J7" s="50" t="n">
        <f aca="false">'Data input'!$K$14</f>
        <v>470</v>
      </c>
      <c r="K7" s="42" t="str">
        <f aca="false">'Data input'!L14</f>
        <v>kg/head</v>
      </c>
      <c r="M7" s="39" t="s">
        <v>43</v>
      </c>
      <c r="N7" s="43" t="n">
        <f aca="false">'Agricultural soils'!C49</f>
        <v>0</v>
      </c>
    </row>
    <row r="8" customFormat="false" ht="16.5" hidden="false" customHeight="false" outlineLevel="0" collapsed="false">
      <c r="B8" s="39" t="s">
        <v>44</v>
      </c>
      <c r="C8" s="51" t="n">
        <f aca="false">'Data input'!D20</f>
        <v>0.4625</v>
      </c>
      <c r="D8" s="51" t="n">
        <f aca="false">'Data input'!E20</f>
        <v>0.62</v>
      </c>
      <c r="E8" s="51" t="n">
        <f aca="false">'Data input'!F20</f>
        <v>0.6175</v>
      </c>
      <c r="F8" s="51" t="n">
        <f aca="false">'Data input'!G20</f>
        <v>0.495</v>
      </c>
      <c r="G8" s="51" t="n">
        <f aca="false">'Data input'!H20</f>
        <v>0.3275</v>
      </c>
      <c r="H8" s="51" t="n">
        <f aca="false">'Data input'!I20</f>
        <v>0.59</v>
      </c>
      <c r="I8" s="51" t="n">
        <f aca="false">'Data input'!J20</f>
        <v>0.59</v>
      </c>
      <c r="J8" s="51" t="n">
        <f aca="false">'Data input'!$K$20</f>
        <v>0.3525</v>
      </c>
      <c r="K8" s="42" t="str">
        <f aca="false">'Data input'!L20</f>
        <v>kg/day</v>
      </c>
      <c r="M8" s="39" t="s">
        <v>45</v>
      </c>
      <c r="N8" s="52" t="n">
        <f aca="false">'Agricultural soils'!D217</f>
        <v>110.657844555741</v>
      </c>
    </row>
    <row r="9" customFormat="false" ht="16.5" hidden="false" customHeight="false" outlineLevel="0" collapsed="false">
      <c r="B9" s="39" t="s">
        <v>46</v>
      </c>
      <c r="C9" s="53" t="n">
        <f aca="false">'Data input'!D26</f>
        <v>15.75</v>
      </c>
      <c r="D9" s="53" t="n">
        <f aca="false">'Data input'!E26</f>
        <v>15.75</v>
      </c>
      <c r="E9" s="53" t="n">
        <f aca="false">'Data input'!F26</f>
        <v>15.75</v>
      </c>
      <c r="F9" s="53" t="n">
        <f aca="false">'Data input'!G26</f>
        <v>15.75</v>
      </c>
      <c r="G9" s="53" t="n">
        <f aca="false">'Data input'!H26</f>
        <v>15.75</v>
      </c>
      <c r="H9" s="53" t="n">
        <f aca="false">'Data input'!I26</f>
        <v>15.75</v>
      </c>
      <c r="I9" s="53" t="n">
        <f aca="false">'Data input'!J26</f>
        <v>15.75</v>
      </c>
      <c r="J9" s="53" t="n">
        <f aca="false">'Data input'!$K$26</f>
        <v>15.75</v>
      </c>
      <c r="K9" s="42" t="str">
        <f aca="false">'Data input'!L26</f>
        <v>%</v>
      </c>
      <c r="M9" s="54" t="s">
        <v>47</v>
      </c>
      <c r="N9" s="55" t="n">
        <f aca="false">'Agricultural soils'!C121</f>
        <v>80.9245597923639</v>
      </c>
    </row>
    <row r="10" customFormat="false" ht="15" hidden="false" customHeight="false" outlineLevel="0" collapsed="false">
      <c r="B10" s="54" t="s">
        <v>48</v>
      </c>
      <c r="C10" s="56" t="n">
        <f aca="false">'Data input'!D32</f>
        <v>67.75</v>
      </c>
      <c r="D10" s="56" t="n">
        <f aca="false">'Data input'!E32</f>
        <v>67.75</v>
      </c>
      <c r="E10" s="56" t="n">
        <f aca="false">'Data input'!F32</f>
        <v>67.75</v>
      </c>
      <c r="F10" s="56" t="n">
        <f aca="false">'Data input'!G32</f>
        <v>67.75</v>
      </c>
      <c r="G10" s="56" t="n">
        <f aca="false">'Data input'!H32</f>
        <v>67.75</v>
      </c>
      <c r="H10" s="56" t="n">
        <f aca="false">'Data input'!I32</f>
        <v>67.75</v>
      </c>
      <c r="I10" s="56" t="n">
        <f aca="false">'Data input'!J32</f>
        <v>67.75</v>
      </c>
      <c r="J10" s="56" t="n">
        <f aca="false">'Data input'!$K$32</f>
        <v>67.75</v>
      </c>
      <c r="K10" s="57" t="str">
        <f aca="false">'Data input'!L32</f>
        <v>%</v>
      </c>
      <c r="M10" s="39" t="s">
        <v>49</v>
      </c>
      <c r="N10" s="43" t="n">
        <f aca="false">-1*Trees!$F$29*'Data summary'!C18</f>
        <v>-1.1655</v>
      </c>
    </row>
    <row r="11" customFormat="false" ht="15" hidden="false" customHeight="false" outlineLevel="0" collapsed="false">
      <c r="B11" s="58" t="s">
        <v>50</v>
      </c>
      <c r="C11" s="59" t="n">
        <f aca="false">'Data input'!C35</f>
        <v>400</v>
      </c>
      <c r="D11" s="59"/>
      <c r="E11" s="59"/>
      <c r="F11" s="59"/>
      <c r="G11" s="59"/>
      <c r="H11" s="59"/>
      <c r="I11" s="59"/>
      <c r="J11" s="59"/>
      <c r="K11" s="60" t="s">
        <v>51</v>
      </c>
      <c r="M11" s="54" t="s">
        <v>52</v>
      </c>
      <c r="N11" s="61" t="n">
        <f aca="false">SUM(N4:N10)</f>
        <v>1294.37638809165</v>
      </c>
    </row>
    <row r="12" customFormat="false" ht="16.15" hidden="false" customHeight="true" outlineLevel="0" collapsed="false">
      <c r="B12" s="39" t="s">
        <v>53</v>
      </c>
      <c r="C12" s="41" t="n">
        <f aca="false">'Data input'!C34</f>
        <v>10</v>
      </c>
      <c r="D12" s="41"/>
      <c r="E12" s="62"/>
      <c r="F12" s="62"/>
      <c r="G12" s="62"/>
      <c r="H12" s="62"/>
      <c r="I12" s="62"/>
      <c r="J12" s="62"/>
      <c r="K12" s="42" t="s">
        <v>51</v>
      </c>
    </row>
    <row r="13" customFormat="false" ht="16.9" hidden="false" customHeight="true" outlineLevel="0" collapsed="false">
      <c r="B13" s="39" t="s">
        <v>54</v>
      </c>
      <c r="C13" s="41" t="n">
        <f aca="false">'Data input'!D47</f>
        <v>0</v>
      </c>
      <c r="D13" s="41"/>
      <c r="E13" s="41"/>
      <c r="F13" s="41"/>
      <c r="G13" s="41"/>
      <c r="H13" s="41"/>
      <c r="I13" s="41"/>
      <c r="J13" s="41"/>
      <c r="K13" s="42" t="s">
        <v>55</v>
      </c>
    </row>
    <row r="14" customFormat="false" ht="15" hidden="false" customHeight="false" outlineLevel="0" collapsed="false">
      <c r="B14" s="54" t="s">
        <v>56</v>
      </c>
      <c r="C14" s="63" t="n">
        <f aca="false">'Data input'!D41</f>
        <v>0</v>
      </c>
      <c r="D14" s="63"/>
      <c r="E14" s="63"/>
      <c r="F14" s="63"/>
      <c r="G14" s="63"/>
      <c r="H14" s="63"/>
      <c r="I14" s="63"/>
      <c r="J14" s="63"/>
      <c r="K14" s="57" t="s">
        <v>55</v>
      </c>
    </row>
    <row r="15" customFormat="false" ht="15" hidden="false" customHeight="false" outlineLevel="0" collapsed="false">
      <c r="B15" s="58" t="s">
        <v>57</v>
      </c>
      <c r="C15" s="59" t="n">
        <f aca="false">'Data input'!C49</f>
        <v>30000</v>
      </c>
      <c r="D15" s="59"/>
      <c r="E15" s="59"/>
      <c r="F15" s="59"/>
      <c r="G15" s="59"/>
      <c r="H15" s="59"/>
      <c r="I15" s="59"/>
      <c r="J15" s="59"/>
      <c r="K15" s="60" t="s">
        <v>58</v>
      </c>
    </row>
    <row r="16" customFormat="false" ht="15" hidden="false" customHeight="false" outlineLevel="0" collapsed="false">
      <c r="B16" s="54" t="s">
        <v>59</v>
      </c>
      <c r="C16" s="63" t="n">
        <f aca="false">'Data input'!C50</f>
        <v>12000</v>
      </c>
      <c r="D16" s="63"/>
      <c r="E16" s="63"/>
      <c r="F16" s="63"/>
      <c r="G16" s="63"/>
      <c r="H16" s="63"/>
      <c r="I16" s="63"/>
      <c r="J16" s="63"/>
      <c r="K16" s="57" t="s">
        <v>60</v>
      </c>
    </row>
    <row r="17" customFormat="false" ht="15" hidden="false" customHeight="false" outlineLevel="0" collapsed="false">
      <c r="B17" s="64" t="s">
        <v>61</v>
      </c>
      <c r="C17" s="65" t="n">
        <f aca="false">'Data input'!O32</f>
        <v>2</v>
      </c>
      <c r="D17" s="41" t="str">
        <f aca="false">VLOOKUP(C17,'Electicity &amp; Diesel'!A38:B45,2)</f>
        <v>Brown Coal-Victorian </v>
      </c>
      <c r="E17" s="41"/>
      <c r="F17" s="41"/>
      <c r="G17" s="41"/>
      <c r="H17" s="41"/>
      <c r="I17" s="41"/>
      <c r="J17" s="41"/>
      <c r="K17" s="42"/>
    </row>
    <row r="18" customFormat="false" ht="15" hidden="false" customHeight="false" outlineLevel="0" collapsed="false">
      <c r="B18" s="39" t="s">
        <v>62</v>
      </c>
      <c r="C18" s="41" t="n">
        <f aca="false">'Data input'!C51</f>
        <v>1</v>
      </c>
      <c r="D18" s="41"/>
      <c r="E18" s="41"/>
      <c r="F18" s="41"/>
      <c r="G18" s="41"/>
      <c r="H18" s="41"/>
      <c r="I18" s="41"/>
      <c r="J18" s="41"/>
      <c r="K18" s="42" t="s">
        <v>63</v>
      </c>
    </row>
    <row r="19" customFormat="false" ht="18.75" hidden="false" customHeight="true" outlineLevel="0" collapsed="false">
      <c r="B19" s="39" t="s">
        <v>64</v>
      </c>
      <c r="C19" s="65" t="n">
        <f aca="false">'Data input'!O35</f>
        <v>9</v>
      </c>
      <c r="D19" s="41" t="str">
        <f aca="false">VLOOKUP(C19,Trees!A12:B25,2)</f>
        <v>Speciality Hardwoods</v>
      </c>
      <c r="E19" s="41"/>
      <c r="F19" s="41"/>
      <c r="G19" s="41"/>
      <c r="H19" s="41"/>
      <c r="I19" s="41"/>
      <c r="J19" s="41"/>
      <c r="K19" s="42"/>
    </row>
    <row r="20" customFormat="false" ht="18.75" hidden="false" customHeight="true" outlineLevel="0" collapsed="false">
      <c r="B20" s="54" t="s">
        <v>65</v>
      </c>
      <c r="C20" s="66" t="n">
        <f aca="false">'Data input'!O38</f>
        <v>3</v>
      </c>
      <c r="D20" s="63" t="str">
        <f aca="false">VLOOKUP(C20,Trees!A28:B30,2)</f>
        <v>Low (&lt;500)</v>
      </c>
      <c r="E20" s="63"/>
      <c r="F20" s="63"/>
      <c r="G20" s="63"/>
      <c r="H20" s="63"/>
      <c r="I20" s="63"/>
      <c r="J20" s="63"/>
      <c r="K20" s="57"/>
    </row>
    <row r="21" customFormat="false" ht="18.6" hidden="false" customHeight="true" outlineLevel="0" collapsed="false"/>
    <row r="22" customFormat="false" ht="18.75" hidden="false" customHeight="true" outlineLevel="0" collapsed="false"/>
    <row r="23" customFormat="false" ht="25.15" hidden="false" customHeight="true" outlineLevel="0" collapsed="false"/>
    <row r="24" customFormat="false" ht="10.9" hidden="false" customHeight="true" outlineLevel="0" collapsed="false"/>
    <row r="25" customFormat="false" ht="16.7" hidden="false" customHeight="true" outlineLevel="0" collapsed="false">
      <c r="D25" s="67"/>
    </row>
    <row r="26" customFormat="false" ht="16.7" hidden="true" customHeight="true" outlineLevel="0" collapsed="false">
      <c r="C26" s="68"/>
      <c r="E26" s="69"/>
    </row>
    <row r="30" customFormat="false" ht="15" hidden="true" customHeight="false" outlineLevel="0" collapsed="false">
      <c r="D30" s="67"/>
    </row>
    <row r="31" customFormat="false" ht="15" hidden="true" customHeight="false" outlineLevel="0" collapsed="false">
      <c r="D31" s="67"/>
    </row>
    <row r="32" customFormat="false" ht="15" hidden="true" customHeight="false" outlineLevel="0" collapsed="false">
      <c r="D32" s="67"/>
    </row>
    <row r="33" customFormat="false" ht="15" hidden="true" customHeight="false" outlineLevel="0" collapsed="false">
      <c r="D33" s="67"/>
    </row>
    <row r="34" customFormat="false" ht="15" hidden="true" customHeight="false" outlineLevel="0" collapsed="false">
      <c r="D34" s="67"/>
    </row>
  </sheetData>
  <sheetProtection sheet="true" objects="true" scenarios="true"/>
  <mergeCells count="1">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70" width="2.99"/>
    <col collapsed="false" customWidth="true" hidden="false" outlineLevel="0" max="2" min="2" style="71" width="31.28"/>
    <col collapsed="false" customWidth="true" hidden="false" outlineLevel="0" max="3" min="3" style="70" width="14.7"/>
    <col collapsed="false" customWidth="true" hidden="false" outlineLevel="0" max="4" min="4" style="70" width="9.56"/>
    <col collapsed="false" customWidth="true" hidden="false" outlineLevel="0" max="5" min="5" style="70" width="12.42"/>
    <col collapsed="false" customWidth="true" hidden="false" outlineLevel="0" max="6" min="6" style="70" width="14.7"/>
    <col collapsed="false" customWidth="true" hidden="false" outlineLevel="0" max="7" min="7" style="70" width="12.28"/>
    <col collapsed="false" customWidth="true" hidden="false" outlineLevel="0" max="8" min="8" style="70" width="17.14"/>
    <col collapsed="false" customWidth="true" hidden="false" outlineLevel="0" max="9" min="9" style="70" width="11.99"/>
    <col collapsed="false" customWidth="true" hidden="false" outlineLevel="0" max="10" min="10" style="70" width="12.28"/>
    <col collapsed="false" customWidth="true" hidden="false" outlineLevel="0" max="11" min="11" style="70" width="11.56"/>
    <col collapsed="false" customWidth="true" hidden="false" outlineLevel="0" max="12" min="12" style="70" width="11.99"/>
    <col collapsed="false" customWidth="false" hidden="false" outlineLevel="0" max="23" min="13" style="70" width="8.85"/>
    <col collapsed="false" customWidth="true" hidden="false" outlineLevel="0" max="24" min="24" style="70" width="4.14"/>
    <col collapsed="false" customWidth="false" hidden="false" outlineLevel="0" max="26" min="25" style="70" width="8.85"/>
    <col collapsed="false" customWidth="true" hidden="false" outlineLevel="0" max="27" min="27" style="70" width="12.28"/>
    <col collapsed="false" customWidth="true" hidden="false" outlineLevel="0" max="28" min="28" style="70" width="13.14"/>
    <col collapsed="false" customWidth="false" hidden="false" outlineLevel="0" max="257" min="29" style="70" width="8.85"/>
  </cols>
  <sheetData>
    <row r="1" customFormat="false" ht="25.9" hidden="false" customHeight="true" outlineLevel="0" collapsed="false">
      <c r="B1" s="72" t="s">
        <v>66</v>
      </c>
      <c r="C1" s="72"/>
      <c r="D1" s="72"/>
      <c r="E1" s="72"/>
      <c r="F1" s="72"/>
      <c r="J1" s="70" t="s">
        <v>67</v>
      </c>
      <c r="K1" s="73" t="s">
        <v>68</v>
      </c>
      <c r="L1" s="74"/>
    </row>
    <row r="2" customFormat="false" ht="13.9" hidden="false" customHeight="true" outlineLevel="0" collapsed="false">
      <c r="B2" s="75"/>
      <c r="Y2" s="76"/>
      <c r="Z2" s="77" t="s">
        <v>69</v>
      </c>
      <c r="AA2" s="77"/>
      <c r="AB2" s="77"/>
      <c r="AC2" s="77"/>
      <c r="AD2" s="78"/>
      <c r="AE2" s="79"/>
    </row>
    <row r="3" customFormat="false" ht="21" hidden="false" customHeight="true" outlineLevel="0" collapsed="false">
      <c r="B3" s="80"/>
      <c r="C3" s="81"/>
      <c r="D3" s="33" t="s">
        <v>70</v>
      </c>
      <c r="E3" s="33" t="s">
        <v>71</v>
      </c>
      <c r="F3" s="33" t="s">
        <v>72</v>
      </c>
      <c r="G3" s="33" t="s">
        <v>73</v>
      </c>
      <c r="H3" s="33" t="s">
        <v>74</v>
      </c>
      <c r="I3" s="33" t="s">
        <v>75</v>
      </c>
      <c r="J3" s="33" t="s">
        <v>76</v>
      </c>
      <c r="K3" s="33" t="s">
        <v>77</v>
      </c>
      <c r="L3" s="46" t="s">
        <v>78</v>
      </c>
      <c r="N3" s="71"/>
      <c r="Y3" s="82" t="n">
        <v>1</v>
      </c>
      <c r="Z3" s="70" t="s">
        <v>79</v>
      </c>
      <c r="AB3" s="83" t="s">
        <v>80</v>
      </c>
      <c r="AC3" s="83" t="s">
        <v>81</v>
      </c>
      <c r="AD3" s="83" t="s">
        <v>82</v>
      </c>
      <c r="AE3" s="84"/>
    </row>
    <row r="4" customFormat="false" ht="15.75" hidden="false" customHeight="false" outlineLevel="0" collapsed="false">
      <c r="B4" s="85" t="s">
        <v>39</v>
      </c>
      <c r="C4" s="86" t="s">
        <v>83</v>
      </c>
      <c r="D4" s="87" t="n">
        <v>20</v>
      </c>
      <c r="E4" s="87" t="n">
        <v>40</v>
      </c>
      <c r="F4" s="87" t="n">
        <v>100</v>
      </c>
      <c r="G4" s="87" t="n">
        <v>50</v>
      </c>
      <c r="H4" s="87" t="n">
        <v>200</v>
      </c>
      <c r="I4" s="87" t="n">
        <v>100</v>
      </c>
      <c r="J4" s="87" t="n">
        <v>100</v>
      </c>
      <c r="K4" s="87" t="n">
        <v>60</v>
      </c>
      <c r="L4" s="88" t="s">
        <v>84</v>
      </c>
      <c r="M4" s="89"/>
      <c r="N4" s="89"/>
      <c r="Y4" s="82" t="n">
        <v>2</v>
      </c>
      <c r="Z4" s="70" t="s">
        <v>85</v>
      </c>
      <c r="AA4" s="71" t="n">
        <v>4</v>
      </c>
      <c r="AB4" s="71" t="s">
        <v>79</v>
      </c>
      <c r="AC4" s="71" t="s">
        <v>83</v>
      </c>
      <c r="AD4" s="70" t="n">
        <v>1.3</v>
      </c>
      <c r="AE4" s="90"/>
    </row>
    <row r="5" customFormat="false" ht="15.75" hidden="false" customHeight="false" outlineLevel="0" collapsed="false">
      <c r="B5" s="85"/>
      <c r="C5" s="86" t="s">
        <v>86</v>
      </c>
      <c r="D5" s="87" t="n">
        <v>20</v>
      </c>
      <c r="E5" s="87" t="n">
        <v>40</v>
      </c>
      <c r="F5" s="87" t="n">
        <v>100</v>
      </c>
      <c r="G5" s="87" t="n">
        <v>50</v>
      </c>
      <c r="H5" s="87" t="n">
        <v>200</v>
      </c>
      <c r="I5" s="87" t="n">
        <v>100</v>
      </c>
      <c r="J5" s="87" t="n">
        <v>100</v>
      </c>
      <c r="K5" s="87" t="n">
        <v>60</v>
      </c>
      <c r="L5" s="88" t="s">
        <v>84</v>
      </c>
      <c r="M5" s="89"/>
      <c r="N5" s="89"/>
      <c r="Y5" s="82" t="n">
        <v>3</v>
      </c>
      <c r="Z5" s="70" t="s">
        <v>87</v>
      </c>
      <c r="AA5" s="71"/>
      <c r="AB5" s="71"/>
      <c r="AC5" s="71" t="s">
        <v>86</v>
      </c>
      <c r="AD5" s="70" t="n">
        <v>1.1</v>
      </c>
      <c r="AE5" s="90"/>
    </row>
    <row r="6" customFormat="false" ht="15.75" hidden="false" customHeight="false" outlineLevel="0" collapsed="false">
      <c r="B6" s="85"/>
      <c r="C6" s="86" t="s">
        <v>88</v>
      </c>
      <c r="D6" s="87" t="n">
        <v>20</v>
      </c>
      <c r="E6" s="87" t="n">
        <v>40</v>
      </c>
      <c r="F6" s="87" t="n">
        <v>100</v>
      </c>
      <c r="G6" s="87" t="n">
        <v>50</v>
      </c>
      <c r="H6" s="87" t="n">
        <v>200</v>
      </c>
      <c r="I6" s="87" t="n">
        <v>100</v>
      </c>
      <c r="J6" s="87" t="n">
        <v>50</v>
      </c>
      <c r="K6" s="87" t="n">
        <v>60</v>
      </c>
      <c r="L6" s="88" t="s">
        <v>84</v>
      </c>
      <c r="M6" s="89"/>
      <c r="Y6" s="82" t="n">
        <v>4</v>
      </c>
      <c r="Z6" s="70" t="s">
        <v>89</v>
      </c>
      <c r="AA6" s="71"/>
      <c r="AB6" s="71"/>
      <c r="AC6" s="71" t="s">
        <v>88</v>
      </c>
      <c r="AD6" s="70" t="n">
        <v>0</v>
      </c>
      <c r="AE6" s="90"/>
    </row>
    <row r="7" customFormat="false" ht="15.75" hidden="false" customHeight="false" outlineLevel="0" collapsed="false">
      <c r="B7" s="85"/>
      <c r="C7" s="86" t="s">
        <v>90</v>
      </c>
      <c r="D7" s="87" t="n">
        <v>20</v>
      </c>
      <c r="E7" s="87" t="n">
        <v>40</v>
      </c>
      <c r="F7" s="87" t="n">
        <v>100</v>
      </c>
      <c r="G7" s="87" t="n">
        <v>50</v>
      </c>
      <c r="H7" s="87" t="n">
        <v>200</v>
      </c>
      <c r="I7" s="87" t="n">
        <v>100</v>
      </c>
      <c r="J7" s="87" t="n">
        <v>50</v>
      </c>
      <c r="K7" s="87" t="n">
        <v>60</v>
      </c>
      <c r="L7" s="88" t="s">
        <v>84</v>
      </c>
      <c r="M7" s="89"/>
      <c r="N7" s="89"/>
      <c r="O7" s="89" t="s">
        <v>91</v>
      </c>
      <c r="Y7" s="82" t="n">
        <v>5</v>
      </c>
      <c r="Z7" s="70" t="s">
        <v>92</v>
      </c>
      <c r="AA7" s="71"/>
      <c r="AB7" s="71"/>
      <c r="AC7" s="71" t="s">
        <v>90</v>
      </c>
      <c r="AD7" s="70" t="n">
        <v>0</v>
      </c>
      <c r="AE7" s="90"/>
    </row>
    <row r="8" customFormat="false" ht="15.75" hidden="false" customHeight="false" outlineLevel="0" collapsed="false">
      <c r="B8" s="91"/>
      <c r="C8" s="92" t="s">
        <v>93</v>
      </c>
      <c r="D8" s="93" t="n">
        <f aca="false">AVERAGE(D4:D7)</f>
        <v>20</v>
      </c>
      <c r="E8" s="93" t="n">
        <f aca="false">AVERAGE(E4:E7)</f>
        <v>40</v>
      </c>
      <c r="F8" s="93" t="n">
        <f aca="false">AVERAGE(F4:F7)</f>
        <v>100</v>
      </c>
      <c r="G8" s="93" t="n">
        <f aca="false">AVERAGE(G4:G7)</f>
        <v>50</v>
      </c>
      <c r="H8" s="93" t="n">
        <f aca="false">AVERAGE(H4:H7)</f>
        <v>200</v>
      </c>
      <c r="I8" s="93" t="n">
        <f aca="false">AVERAGE(I4:I7)</f>
        <v>100</v>
      </c>
      <c r="J8" s="93" t="n">
        <f aca="false">AVERAGE(J4:J7)</f>
        <v>75</v>
      </c>
      <c r="K8" s="93" t="n">
        <f aca="false">AVERAGE(K4:K7)</f>
        <v>60</v>
      </c>
      <c r="L8" s="94" t="s">
        <v>84</v>
      </c>
      <c r="M8" s="89"/>
      <c r="P8" s="95" t="n">
        <v>6</v>
      </c>
      <c r="Y8" s="82" t="n">
        <v>6</v>
      </c>
      <c r="Z8" s="70" t="s">
        <v>94</v>
      </c>
      <c r="AA8" s="71" t="n">
        <v>8</v>
      </c>
      <c r="AB8" s="71" t="s">
        <v>95</v>
      </c>
      <c r="AC8" s="71" t="s">
        <v>83</v>
      </c>
      <c r="AD8" s="70" t="n">
        <v>1.3</v>
      </c>
      <c r="AE8" s="90"/>
    </row>
    <row r="9" customFormat="false" ht="15.75" hidden="false" customHeight="false" outlineLevel="0" collapsed="false">
      <c r="B9" s="96"/>
      <c r="C9" s="86"/>
      <c r="D9" s="86"/>
      <c r="E9" s="86"/>
      <c r="F9" s="86"/>
      <c r="G9" s="86"/>
      <c r="H9" s="86"/>
      <c r="I9" s="86"/>
      <c r="J9" s="86"/>
      <c r="K9" s="86"/>
      <c r="L9" s="97"/>
      <c r="O9" s="70" t="s">
        <v>96</v>
      </c>
      <c r="Y9" s="82" t="n">
        <v>7</v>
      </c>
      <c r="Z9" s="70" t="s">
        <v>97</v>
      </c>
      <c r="AA9" s="71"/>
      <c r="AB9" s="71"/>
      <c r="AC9" s="71" t="s">
        <v>86</v>
      </c>
      <c r="AD9" s="70" t="n">
        <v>1.1</v>
      </c>
      <c r="AE9" s="90"/>
    </row>
    <row r="10" customFormat="false" ht="15.75" hidden="false" customHeight="false" outlineLevel="0" collapsed="false">
      <c r="B10" s="80" t="s">
        <v>42</v>
      </c>
      <c r="C10" s="81" t="s">
        <v>83</v>
      </c>
      <c r="D10" s="98" t="n">
        <v>820</v>
      </c>
      <c r="E10" s="98" t="n">
        <v>250</v>
      </c>
      <c r="F10" s="98" t="n">
        <v>240</v>
      </c>
      <c r="G10" s="98" t="n">
        <v>410</v>
      </c>
      <c r="H10" s="98" t="n">
        <v>560</v>
      </c>
      <c r="I10" s="98" t="n">
        <v>240</v>
      </c>
      <c r="J10" s="98" t="n">
        <v>240</v>
      </c>
      <c r="K10" s="98" t="n">
        <v>510</v>
      </c>
      <c r="L10" s="99" t="s">
        <v>98</v>
      </c>
      <c r="O10" s="100" t="s">
        <v>99</v>
      </c>
      <c r="P10" s="70" t="s">
        <v>100</v>
      </c>
      <c r="Y10" s="82" t="n">
        <v>8</v>
      </c>
      <c r="Z10" s="70" t="s">
        <v>101</v>
      </c>
      <c r="AA10" s="71"/>
      <c r="AB10" s="71"/>
      <c r="AC10" s="71" t="s">
        <v>88</v>
      </c>
      <c r="AD10" s="70" t="n">
        <v>0</v>
      </c>
      <c r="AE10" s="90"/>
    </row>
    <row r="11" customFormat="false" ht="15.75" hidden="false" customHeight="false" outlineLevel="0" collapsed="false">
      <c r="B11" s="85"/>
      <c r="C11" s="86" t="s">
        <v>86</v>
      </c>
      <c r="D11" s="87" t="n">
        <v>850</v>
      </c>
      <c r="E11" s="87" t="n">
        <v>280</v>
      </c>
      <c r="F11" s="87" t="n">
        <v>270</v>
      </c>
      <c r="G11" s="87" t="n">
        <v>440</v>
      </c>
      <c r="H11" s="87" t="n">
        <v>550</v>
      </c>
      <c r="I11" s="87" t="n">
        <v>260</v>
      </c>
      <c r="J11" s="87" t="n">
        <v>50</v>
      </c>
      <c r="K11" s="87" t="n">
        <v>520</v>
      </c>
      <c r="L11" s="88" t="s">
        <v>98</v>
      </c>
      <c r="Y11" s="82" t="n">
        <v>9</v>
      </c>
      <c r="Z11" s="70" t="s">
        <v>102</v>
      </c>
      <c r="AA11" s="71"/>
      <c r="AB11" s="71"/>
      <c r="AC11" s="71" t="s">
        <v>90</v>
      </c>
      <c r="AD11" s="70" t="n">
        <v>0</v>
      </c>
      <c r="AE11" s="90"/>
    </row>
    <row r="12" customFormat="false" ht="15.75" hidden="false" customHeight="false" outlineLevel="0" collapsed="false">
      <c r="B12" s="85"/>
      <c r="C12" s="86" t="s">
        <v>88</v>
      </c>
      <c r="D12" s="87" t="n">
        <v>700</v>
      </c>
      <c r="E12" s="87" t="n">
        <v>100</v>
      </c>
      <c r="F12" s="87" t="n">
        <v>95</v>
      </c>
      <c r="G12" s="87" t="n">
        <v>300</v>
      </c>
      <c r="H12" s="87" t="n">
        <v>450</v>
      </c>
      <c r="I12" s="87" t="n">
        <v>95</v>
      </c>
      <c r="J12" s="87" t="n">
        <v>95</v>
      </c>
      <c r="K12" s="87" t="n">
        <v>410</v>
      </c>
      <c r="L12" s="88" t="s">
        <v>98</v>
      </c>
      <c r="N12" s="70" t="s">
        <v>103</v>
      </c>
      <c r="Y12" s="82"/>
      <c r="AA12" s="71" t="n">
        <v>12</v>
      </c>
      <c r="AB12" s="71" t="s">
        <v>104</v>
      </c>
      <c r="AC12" s="71" t="s">
        <v>83</v>
      </c>
      <c r="AD12" s="70" t="n">
        <v>0</v>
      </c>
      <c r="AE12" s="90"/>
    </row>
    <row r="13" customFormat="false" ht="15.75" hidden="false" customHeight="false" outlineLevel="0" collapsed="false">
      <c r="B13" s="85"/>
      <c r="C13" s="86" t="s">
        <v>90</v>
      </c>
      <c r="D13" s="87" t="n">
        <v>720</v>
      </c>
      <c r="E13" s="87" t="n">
        <v>150</v>
      </c>
      <c r="F13" s="87" t="n">
        <v>140</v>
      </c>
      <c r="G13" s="87" t="n">
        <v>320</v>
      </c>
      <c r="H13" s="87" t="n">
        <v>470</v>
      </c>
      <c r="I13" s="87" t="n">
        <v>140</v>
      </c>
      <c r="J13" s="87" t="n">
        <v>140</v>
      </c>
      <c r="K13" s="87" t="n">
        <v>440</v>
      </c>
      <c r="L13" s="88" t="s">
        <v>98</v>
      </c>
      <c r="Y13" s="82"/>
      <c r="AA13" s="71"/>
      <c r="AB13" s="71"/>
      <c r="AC13" s="71" t="s">
        <v>86</v>
      </c>
      <c r="AD13" s="70" t="n">
        <v>0</v>
      </c>
      <c r="AE13" s="90"/>
    </row>
    <row r="14" customFormat="false" ht="15.75" hidden="false" customHeight="false" outlineLevel="0" collapsed="false">
      <c r="B14" s="91"/>
      <c r="C14" s="92" t="s">
        <v>93</v>
      </c>
      <c r="D14" s="101" t="n">
        <f aca="false">AVERAGE(D10:D13)</f>
        <v>772.5</v>
      </c>
      <c r="E14" s="101" t="n">
        <f aca="false">AVERAGE(E10:E13)</f>
        <v>195</v>
      </c>
      <c r="F14" s="101" t="n">
        <f aca="false">AVERAGE(F10:F13)</f>
        <v>186.25</v>
      </c>
      <c r="G14" s="101" t="n">
        <f aca="false">AVERAGE(G10:G13)</f>
        <v>367.5</v>
      </c>
      <c r="H14" s="101" t="n">
        <f aca="false">AVERAGE(H10:H13)</f>
        <v>507.5</v>
      </c>
      <c r="I14" s="101" t="n">
        <f aca="false">AVERAGE(I10:I13)</f>
        <v>183.75</v>
      </c>
      <c r="J14" s="101" t="n">
        <f aca="false">AVERAGE(J10:J13)</f>
        <v>131.25</v>
      </c>
      <c r="K14" s="101" t="n">
        <f aca="false">AVERAGE(K10:K13)</f>
        <v>470</v>
      </c>
      <c r="L14" s="94" t="s">
        <v>98</v>
      </c>
      <c r="Y14" s="82"/>
      <c r="AA14" s="71"/>
      <c r="AB14" s="71"/>
      <c r="AC14" s="71" t="s">
        <v>88</v>
      </c>
      <c r="AD14" s="70" t="n">
        <v>1.3</v>
      </c>
      <c r="AE14" s="90"/>
    </row>
    <row r="15" customFormat="false" ht="15.75" hidden="false" customHeight="false" outlineLevel="0" collapsed="false">
      <c r="B15" s="96"/>
      <c r="C15" s="86"/>
      <c r="D15" s="86"/>
      <c r="E15" s="86"/>
      <c r="F15" s="86"/>
      <c r="G15" s="86"/>
      <c r="H15" s="86"/>
      <c r="I15" s="86"/>
      <c r="J15" s="86"/>
      <c r="K15" s="86"/>
      <c r="L15" s="86"/>
      <c r="Y15" s="82"/>
      <c r="AA15" s="71"/>
      <c r="AB15" s="71"/>
      <c r="AC15" s="71" t="s">
        <v>90</v>
      </c>
      <c r="AD15" s="70" t="n">
        <v>1.1</v>
      </c>
      <c r="AE15" s="90"/>
    </row>
    <row r="16" customFormat="false" ht="15.75" hidden="false" customHeight="false" outlineLevel="0" collapsed="false">
      <c r="B16" s="80" t="s">
        <v>105</v>
      </c>
      <c r="C16" s="81" t="s">
        <v>83</v>
      </c>
      <c r="D16" s="98" t="n">
        <v>1.1</v>
      </c>
      <c r="E16" s="102" t="n">
        <v>1.1</v>
      </c>
      <c r="F16" s="98" t="n">
        <v>1.1</v>
      </c>
      <c r="G16" s="98" t="n">
        <v>0.99</v>
      </c>
      <c r="H16" s="98" t="n">
        <v>0.99</v>
      </c>
      <c r="I16" s="98" t="n">
        <v>1.1</v>
      </c>
      <c r="J16" s="98" t="n">
        <v>1.1</v>
      </c>
      <c r="K16" s="98" t="n">
        <v>0.77</v>
      </c>
      <c r="L16" s="99" t="s">
        <v>106</v>
      </c>
      <c r="Y16" s="82"/>
      <c r="AA16" s="71" t="n">
        <v>16</v>
      </c>
      <c r="AB16" s="71" t="s">
        <v>89</v>
      </c>
      <c r="AC16" s="71" t="s">
        <v>83</v>
      </c>
      <c r="AD16" s="70" t="n">
        <v>0</v>
      </c>
      <c r="AE16" s="90"/>
    </row>
    <row r="17" customFormat="false" ht="15.75" hidden="false" customHeight="false" outlineLevel="0" collapsed="false">
      <c r="B17" s="85"/>
      <c r="C17" s="86" t="s">
        <v>86</v>
      </c>
      <c r="D17" s="103" t="n">
        <v>0.33</v>
      </c>
      <c r="E17" s="103" t="n">
        <v>0.33</v>
      </c>
      <c r="F17" s="103" t="n">
        <v>0.33</v>
      </c>
      <c r="G17" s="103" t="n">
        <v>0.33</v>
      </c>
      <c r="H17" s="103" t="n">
        <v>-0.1</v>
      </c>
      <c r="I17" s="103" t="n">
        <v>0.22</v>
      </c>
      <c r="J17" s="103" t="n">
        <v>0.22</v>
      </c>
      <c r="K17" s="103" t="n">
        <v>0.11</v>
      </c>
      <c r="L17" s="88" t="s">
        <v>106</v>
      </c>
      <c r="Y17" s="82"/>
      <c r="AB17" s="71"/>
      <c r="AC17" s="71" t="s">
        <v>86</v>
      </c>
      <c r="AD17" s="70" t="n">
        <v>0</v>
      </c>
      <c r="AE17" s="90"/>
    </row>
    <row r="18" customFormat="false" ht="15.75" hidden="false" customHeight="false" outlineLevel="0" collapsed="false">
      <c r="B18" s="85"/>
      <c r="C18" s="86" t="s">
        <v>88</v>
      </c>
      <c r="D18" s="103" t="n">
        <v>0.2</v>
      </c>
      <c r="E18" s="103" t="n">
        <v>0.5</v>
      </c>
      <c r="F18" s="103" t="n">
        <v>0.55</v>
      </c>
      <c r="G18" s="103" t="n">
        <v>0.44</v>
      </c>
      <c r="H18" s="103" t="n">
        <v>0.2</v>
      </c>
      <c r="I18" s="103" t="n">
        <v>0.55</v>
      </c>
      <c r="J18" s="103" t="n">
        <v>0.55</v>
      </c>
      <c r="K18" s="103" t="n">
        <v>0.2</v>
      </c>
      <c r="L18" s="88" t="s">
        <v>106</v>
      </c>
      <c r="Y18" s="82"/>
      <c r="AB18" s="71"/>
      <c r="AC18" s="71" t="s">
        <v>88</v>
      </c>
      <c r="AD18" s="70" t="n">
        <v>1.3</v>
      </c>
      <c r="AE18" s="90"/>
    </row>
    <row r="19" customFormat="false" ht="15.75" hidden="false" customHeight="false" outlineLevel="0" collapsed="false">
      <c r="B19" s="85"/>
      <c r="C19" s="86" t="s">
        <v>90</v>
      </c>
      <c r="D19" s="103" t="n">
        <v>0.22</v>
      </c>
      <c r="E19" s="103" t="n">
        <v>0.55</v>
      </c>
      <c r="F19" s="103" t="n">
        <v>0.49</v>
      </c>
      <c r="G19" s="103" t="n">
        <v>0.22</v>
      </c>
      <c r="H19" s="103" t="n">
        <v>0.22</v>
      </c>
      <c r="I19" s="103" t="n">
        <v>0.49</v>
      </c>
      <c r="J19" s="103" t="n">
        <v>0.49</v>
      </c>
      <c r="K19" s="103" t="n">
        <v>0.33</v>
      </c>
      <c r="L19" s="88" t="s">
        <v>106</v>
      </c>
      <c r="Y19" s="82"/>
      <c r="AB19" s="71"/>
      <c r="AC19" s="71" t="s">
        <v>90</v>
      </c>
      <c r="AD19" s="70" t="n">
        <v>1.1</v>
      </c>
      <c r="AE19" s="90"/>
    </row>
    <row r="20" customFormat="false" ht="15.75" hidden="false" customHeight="false" outlineLevel="0" collapsed="false">
      <c r="B20" s="91"/>
      <c r="C20" s="92"/>
      <c r="D20" s="104" t="n">
        <f aca="false">AVERAGE(D16:D19)</f>
        <v>0.4625</v>
      </c>
      <c r="E20" s="104" t="n">
        <f aca="false">AVERAGE(E16:E19)</f>
        <v>0.62</v>
      </c>
      <c r="F20" s="104" t="n">
        <f aca="false">AVERAGE(F16:F19)</f>
        <v>0.6175</v>
      </c>
      <c r="G20" s="104" t="n">
        <f aca="false">AVERAGE(G16:G19)</f>
        <v>0.495</v>
      </c>
      <c r="H20" s="104" t="n">
        <f aca="false">AVERAGE(H16:H19)</f>
        <v>0.3275</v>
      </c>
      <c r="I20" s="104" t="n">
        <f aca="false">AVERAGE(I16:I19)</f>
        <v>0.59</v>
      </c>
      <c r="J20" s="104" t="n">
        <f aca="false">AVERAGE(J16:J19)</f>
        <v>0.59</v>
      </c>
      <c r="K20" s="104" t="n">
        <f aca="false">AVERAGE(K16:K19)</f>
        <v>0.3525</v>
      </c>
      <c r="L20" s="94" t="s">
        <v>106</v>
      </c>
      <c r="Y20" s="82"/>
      <c r="AA20" s="71" t="n">
        <v>20</v>
      </c>
      <c r="AB20" s="71" t="s">
        <v>92</v>
      </c>
      <c r="AC20" s="71" t="s">
        <v>83</v>
      </c>
      <c r="AD20" s="70" t="n">
        <v>0</v>
      </c>
      <c r="AE20" s="90"/>
    </row>
    <row r="21" customFormat="false" ht="15.75" hidden="false" customHeight="false" outlineLevel="0" collapsed="false">
      <c r="B21" s="96"/>
      <c r="C21" s="86"/>
      <c r="D21" s="86"/>
      <c r="E21" s="86"/>
      <c r="F21" s="86"/>
      <c r="G21" s="86"/>
      <c r="H21" s="86"/>
      <c r="I21" s="86"/>
      <c r="J21" s="86"/>
      <c r="K21" s="86"/>
      <c r="L21" s="86"/>
      <c r="Y21" s="82"/>
      <c r="AB21" s="71"/>
      <c r="AC21" s="71" t="s">
        <v>86</v>
      </c>
      <c r="AD21" s="70" t="n">
        <v>0</v>
      </c>
      <c r="AE21" s="90"/>
    </row>
    <row r="22" customFormat="false" ht="15.75" hidden="false" customHeight="false" outlineLevel="0" collapsed="false">
      <c r="B22" s="80" t="s">
        <v>107</v>
      </c>
      <c r="C22" s="81" t="s">
        <v>83</v>
      </c>
      <c r="D22" s="98" t="n">
        <v>25</v>
      </c>
      <c r="E22" s="98" t="n">
        <v>25</v>
      </c>
      <c r="F22" s="98" t="n">
        <v>25</v>
      </c>
      <c r="G22" s="98" t="n">
        <v>25</v>
      </c>
      <c r="H22" s="98" t="n">
        <v>25</v>
      </c>
      <c r="I22" s="98" t="n">
        <v>25</v>
      </c>
      <c r="J22" s="98" t="n">
        <v>25</v>
      </c>
      <c r="K22" s="98" t="n">
        <v>25</v>
      </c>
      <c r="L22" s="99" t="s">
        <v>108</v>
      </c>
      <c r="Y22" s="82"/>
      <c r="AB22" s="71"/>
      <c r="AC22" s="71" t="s">
        <v>88</v>
      </c>
      <c r="AD22" s="70" t="n">
        <v>1.3</v>
      </c>
      <c r="AE22" s="90"/>
    </row>
    <row r="23" customFormat="false" ht="15.75" hidden="false" customHeight="false" outlineLevel="0" collapsed="false">
      <c r="B23" s="85"/>
      <c r="C23" s="86"/>
      <c r="D23" s="87" t="n">
        <v>7</v>
      </c>
      <c r="E23" s="87" t="n">
        <v>7</v>
      </c>
      <c r="F23" s="87" t="n">
        <v>7</v>
      </c>
      <c r="G23" s="87" t="n">
        <v>7</v>
      </c>
      <c r="H23" s="87" t="n">
        <v>7</v>
      </c>
      <c r="I23" s="87" t="n">
        <v>7</v>
      </c>
      <c r="J23" s="87" t="n">
        <v>7</v>
      </c>
      <c r="K23" s="87" t="n">
        <v>7</v>
      </c>
      <c r="L23" s="88" t="s">
        <v>108</v>
      </c>
      <c r="Y23" s="82"/>
      <c r="AB23" s="71"/>
      <c r="AC23" s="71" t="s">
        <v>90</v>
      </c>
      <c r="AD23" s="70" t="n">
        <v>1.1</v>
      </c>
      <c r="AE23" s="90"/>
    </row>
    <row r="24" customFormat="false" ht="15.75" hidden="false" customHeight="false" outlineLevel="0" collapsed="false">
      <c r="B24" s="85"/>
      <c r="C24" s="86" t="s">
        <v>88</v>
      </c>
      <c r="D24" s="87" t="n">
        <v>10</v>
      </c>
      <c r="E24" s="87" t="n">
        <v>10</v>
      </c>
      <c r="F24" s="87" t="n">
        <v>10</v>
      </c>
      <c r="G24" s="87" t="n">
        <v>10</v>
      </c>
      <c r="H24" s="87" t="n">
        <v>10</v>
      </c>
      <c r="I24" s="87" t="n">
        <v>10</v>
      </c>
      <c r="J24" s="87" t="n">
        <v>10</v>
      </c>
      <c r="K24" s="87" t="n">
        <v>10</v>
      </c>
      <c r="L24" s="88" t="s">
        <v>108</v>
      </c>
      <c r="Y24" s="82"/>
      <c r="AA24" s="71" t="n">
        <v>24</v>
      </c>
      <c r="AB24" s="71" t="s">
        <v>94</v>
      </c>
      <c r="AC24" s="71" t="s">
        <v>83</v>
      </c>
      <c r="AD24" s="70" t="n">
        <v>1.3</v>
      </c>
      <c r="AE24" s="90"/>
    </row>
    <row r="25" customFormat="false" ht="15.75" hidden="false" customHeight="false" outlineLevel="0" collapsed="false">
      <c r="B25" s="85"/>
      <c r="C25" s="86" t="s">
        <v>90</v>
      </c>
      <c r="D25" s="87" t="n">
        <v>21</v>
      </c>
      <c r="E25" s="87" t="n">
        <v>21</v>
      </c>
      <c r="F25" s="87" t="n">
        <v>21</v>
      </c>
      <c r="G25" s="87" t="n">
        <v>21</v>
      </c>
      <c r="H25" s="87" t="n">
        <v>21</v>
      </c>
      <c r="I25" s="87" t="n">
        <v>21</v>
      </c>
      <c r="J25" s="87" t="n">
        <v>21</v>
      </c>
      <c r="K25" s="87" t="n">
        <v>21</v>
      </c>
      <c r="L25" s="88" t="s">
        <v>108</v>
      </c>
      <c r="Y25" s="82"/>
      <c r="AA25" s="71"/>
      <c r="AB25" s="71"/>
      <c r="AC25" s="71" t="s">
        <v>86</v>
      </c>
      <c r="AD25" s="70" t="n">
        <v>1.1</v>
      </c>
      <c r="AE25" s="90"/>
    </row>
    <row r="26" customFormat="false" ht="15.75" hidden="false" customHeight="false" outlineLevel="0" collapsed="false">
      <c r="B26" s="91"/>
      <c r="C26" s="92" t="s">
        <v>93</v>
      </c>
      <c r="D26" s="101" t="n">
        <f aca="false">AVERAGE(D22:D25)</f>
        <v>15.75</v>
      </c>
      <c r="E26" s="101" t="n">
        <f aca="false">AVERAGE(E22:E25)</f>
        <v>15.75</v>
      </c>
      <c r="F26" s="101" t="n">
        <f aca="false">AVERAGE(F22:F25)</f>
        <v>15.75</v>
      </c>
      <c r="G26" s="101" t="n">
        <f aca="false">AVERAGE(G22:G25)</f>
        <v>15.75</v>
      </c>
      <c r="H26" s="101" t="n">
        <f aca="false">AVERAGE(H22:H25)</f>
        <v>15.75</v>
      </c>
      <c r="I26" s="101" t="n">
        <f aca="false">AVERAGE(I22:I25)</f>
        <v>15.75</v>
      </c>
      <c r="J26" s="101" t="n">
        <f aca="false">AVERAGE(J22:J25)</f>
        <v>15.75</v>
      </c>
      <c r="K26" s="101" t="n">
        <f aca="false">AVERAGE(K22:K25)</f>
        <v>15.75</v>
      </c>
      <c r="L26" s="94" t="s">
        <v>108</v>
      </c>
      <c r="Y26" s="82"/>
      <c r="AA26" s="71"/>
      <c r="AB26" s="71"/>
      <c r="AC26" s="71" t="s">
        <v>88</v>
      </c>
      <c r="AD26" s="70" t="n">
        <v>0</v>
      </c>
      <c r="AE26" s="90"/>
    </row>
    <row r="27" customFormat="false" ht="15.75" hidden="false" customHeight="false" outlineLevel="0" collapsed="false">
      <c r="B27" s="96"/>
      <c r="C27" s="86"/>
      <c r="D27" s="86"/>
      <c r="E27" s="86"/>
      <c r="F27" s="86"/>
      <c r="G27" s="86"/>
      <c r="H27" s="86"/>
      <c r="I27" s="86"/>
      <c r="J27" s="86"/>
      <c r="K27" s="86"/>
      <c r="L27" s="86"/>
      <c r="Y27" s="82"/>
      <c r="AA27" s="71"/>
      <c r="AB27" s="71"/>
      <c r="AC27" s="71" t="s">
        <v>90</v>
      </c>
      <c r="AD27" s="70" t="n">
        <v>0</v>
      </c>
      <c r="AE27" s="90"/>
    </row>
    <row r="28" customFormat="false" ht="15.75" hidden="false" customHeight="false" outlineLevel="0" collapsed="false">
      <c r="B28" s="80" t="s">
        <v>109</v>
      </c>
      <c r="C28" s="81" t="s">
        <v>83</v>
      </c>
      <c r="D28" s="98" t="n">
        <v>80</v>
      </c>
      <c r="E28" s="98" t="n">
        <v>80</v>
      </c>
      <c r="F28" s="98" t="n">
        <v>80</v>
      </c>
      <c r="G28" s="98" t="n">
        <v>80</v>
      </c>
      <c r="H28" s="98" t="n">
        <v>80</v>
      </c>
      <c r="I28" s="98" t="n">
        <v>80</v>
      </c>
      <c r="J28" s="98" t="n">
        <v>80</v>
      </c>
      <c r="K28" s="98" t="n">
        <v>80</v>
      </c>
      <c r="L28" s="99" t="s">
        <v>108</v>
      </c>
      <c r="Y28" s="82"/>
      <c r="AA28" s="71" t="n">
        <v>28</v>
      </c>
      <c r="AB28" s="71" t="s">
        <v>97</v>
      </c>
      <c r="AC28" s="71" t="s">
        <v>83</v>
      </c>
      <c r="AD28" s="70" t="n">
        <v>0</v>
      </c>
      <c r="AE28" s="90"/>
    </row>
    <row r="29" customFormat="false" ht="15.75" hidden="false" customHeight="false" outlineLevel="0" collapsed="false">
      <c r="B29" s="85"/>
      <c r="C29" s="86" t="s">
        <v>86</v>
      </c>
      <c r="D29" s="87" t="n">
        <v>55</v>
      </c>
      <c r="E29" s="87" t="n">
        <v>55</v>
      </c>
      <c r="F29" s="87" t="n">
        <v>55</v>
      </c>
      <c r="G29" s="87" t="n">
        <v>55</v>
      </c>
      <c r="H29" s="87" t="n">
        <v>55</v>
      </c>
      <c r="I29" s="87" t="n">
        <v>55</v>
      </c>
      <c r="J29" s="87" t="n">
        <v>55</v>
      </c>
      <c r="K29" s="87" t="n">
        <v>55</v>
      </c>
      <c r="L29" s="88" t="s">
        <v>108</v>
      </c>
      <c r="Y29" s="82"/>
      <c r="AA29" s="71"/>
      <c r="AB29" s="71"/>
      <c r="AC29" s="71" t="s">
        <v>86</v>
      </c>
      <c r="AD29" s="70" t="n">
        <v>1.3</v>
      </c>
      <c r="AE29" s="90"/>
    </row>
    <row r="30" customFormat="false" ht="15.75" hidden="false" customHeight="false" outlineLevel="0" collapsed="false">
      <c r="B30" s="85"/>
      <c r="C30" s="86" t="s">
        <v>88</v>
      </c>
      <c r="D30" s="87" t="n">
        <v>60</v>
      </c>
      <c r="E30" s="87" t="n">
        <v>60</v>
      </c>
      <c r="F30" s="87" t="n">
        <v>60</v>
      </c>
      <c r="G30" s="87" t="n">
        <v>60</v>
      </c>
      <c r="H30" s="87" t="n">
        <v>60</v>
      </c>
      <c r="I30" s="87" t="n">
        <v>60</v>
      </c>
      <c r="J30" s="87" t="n">
        <v>60</v>
      </c>
      <c r="K30" s="87" t="n">
        <v>60</v>
      </c>
      <c r="L30" s="88" t="s">
        <v>108</v>
      </c>
      <c r="Y30" s="82"/>
      <c r="AA30" s="71"/>
      <c r="AB30" s="71"/>
      <c r="AC30" s="71" t="s">
        <v>88</v>
      </c>
      <c r="AD30" s="70" t="n">
        <v>1.1</v>
      </c>
      <c r="AE30" s="90"/>
    </row>
    <row r="31" customFormat="false" ht="15.75" hidden="false" customHeight="false" outlineLevel="0" collapsed="false">
      <c r="B31" s="85"/>
      <c r="C31" s="86" t="s">
        <v>90</v>
      </c>
      <c r="D31" s="87" t="n">
        <v>76</v>
      </c>
      <c r="E31" s="87" t="n">
        <v>76</v>
      </c>
      <c r="F31" s="87" t="n">
        <v>76</v>
      </c>
      <c r="G31" s="87" t="n">
        <v>76</v>
      </c>
      <c r="H31" s="87" t="n">
        <v>76</v>
      </c>
      <c r="I31" s="87" t="n">
        <v>76</v>
      </c>
      <c r="J31" s="87" t="n">
        <v>76</v>
      </c>
      <c r="K31" s="87" t="n">
        <v>76</v>
      </c>
      <c r="L31" s="88" t="s">
        <v>108</v>
      </c>
      <c r="O31" s="70" t="s">
        <v>110</v>
      </c>
      <c r="Y31" s="82"/>
      <c r="AA31" s="71"/>
      <c r="AB31" s="71"/>
      <c r="AC31" s="71" t="s">
        <v>90</v>
      </c>
      <c r="AD31" s="70" t="n">
        <v>0</v>
      </c>
      <c r="AE31" s="90"/>
    </row>
    <row r="32" customFormat="false" ht="15.75" hidden="false" customHeight="false" outlineLevel="0" collapsed="false">
      <c r="B32" s="91"/>
      <c r="C32" s="92" t="s">
        <v>93</v>
      </c>
      <c r="D32" s="101" t="n">
        <f aca="false">AVERAGE(D28:D31)</f>
        <v>67.75</v>
      </c>
      <c r="E32" s="101" t="n">
        <f aca="false">AVERAGE(E28:E31)</f>
        <v>67.75</v>
      </c>
      <c r="F32" s="101" t="n">
        <f aca="false">AVERAGE(F28:F31)</f>
        <v>67.75</v>
      </c>
      <c r="G32" s="101" t="n">
        <f aca="false">AVERAGE(G28:G31)</f>
        <v>67.75</v>
      </c>
      <c r="H32" s="101" t="n">
        <f aca="false">AVERAGE(H28:H31)</f>
        <v>67.75</v>
      </c>
      <c r="I32" s="101" t="n">
        <f aca="false">AVERAGE(I28:I31)</f>
        <v>67.75</v>
      </c>
      <c r="J32" s="101" t="n">
        <f aca="false">AVERAGE(J28:J31)</f>
        <v>67.75</v>
      </c>
      <c r="K32" s="101" t="n">
        <f aca="false">AVERAGE(K28:K31)</f>
        <v>67.75</v>
      </c>
      <c r="L32" s="94" t="s">
        <v>108</v>
      </c>
      <c r="O32" s="87" t="n">
        <v>2</v>
      </c>
      <c r="Y32" s="82"/>
      <c r="AA32" s="71" t="n">
        <v>32</v>
      </c>
      <c r="AB32" s="71" t="s">
        <v>101</v>
      </c>
      <c r="AC32" s="71" t="s">
        <v>83</v>
      </c>
      <c r="AD32" s="70" t="n">
        <v>0</v>
      </c>
      <c r="AE32" s="90"/>
    </row>
    <row r="33" customFormat="false" ht="15.75" hidden="false" customHeight="false" outlineLevel="0" collapsed="false">
      <c r="B33" s="96"/>
      <c r="C33" s="86"/>
      <c r="D33" s="86"/>
      <c r="E33" s="86"/>
      <c r="F33" s="86"/>
      <c r="G33" s="86"/>
      <c r="H33" s="86"/>
      <c r="I33" s="86"/>
      <c r="J33" s="86"/>
      <c r="K33" s="86"/>
      <c r="L33" s="86"/>
      <c r="Y33" s="82"/>
      <c r="AA33" s="71"/>
      <c r="AB33" s="71"/>
      <c r="AC33" s="71" t="s">
        <v>86</v>
      </c>
      <c r="AD33" s="70" t="n">
        <v>1.3</v>
      </c>
      <c r="AE33" s="90"/>
    </row>
    <row r="34" customFormat="false" ht="15.75" hidden="false" customHeight="false" outlineLevel="0" collapsed="false">
      <c r="B34" s="80" t="s">
        <v>53</v>
      </c>
      <c r="C34" s="98" t="n">
        <v>10</v>
      </c>
      <c r="D34" s="81"/>
      <c r="E34" s="81"/>
      <c r="F34" s="81"/>
      <c r="G34" s="81"/>
      <c r="H34" s="81"/>
      <c r="I34" s="81"/>
      <c r="J34" s="81"/>
      <c r="K34" s="81"/>
      <c r="L34" s="105" t="s">
        <v>51</v>
      </c>
      <c r="O34" s="70" t="s">
        <v>111</v>
      </c>
      <c r="Y34" s="82"/>
      <c r="AA34" s="71"/>
      <c r="AB34" s="71"/>
      <c r="AC34" s="71" t="s">
        <v>88</v>
      </c>
      <c r="AD34" s="70" t="n">
        <v>1.1</v>
      </c>
      <c r="AE34" s="90"/>
    </row>
    <row r="35" customFormat="false" ht="15.75" hidden="false" customHeight="false" outlineLevel="0" collapsed="false">
      <c r="B35" s="91" t="s">
        <v>50</v>
      </c>
      <c r="C35" s="106" t="n">
        <v>400</v>
      </c>
      <c r="D35" s="92"/>
      <c r="E35" s="92"/>
      <c r="F35" s="92"/>
      <c r="G35" s="92"/>
      <c r="H35" s="92"/>
      <c r="I35" s="92"/>
      <c r="J35" s="92"/>
      <c r="K35" s="92"/>
      <c r="L35" s="107" t="s">
        <v>51</v>
      </c>
      <c r="O35" s="87" t="n">
        <v>9</v>
      </c>
      <c r="Y35" s="82"/>
      <c r="AA35" s="71"/>
      <c r="AB35" s="71"/>
      <c r="AC35" s="71" t="s">
        <v>90</v>
      </c>
      <c r="AD35" s="70" t="n">
        <v>0</v>
      </c>
      <c r="AE35" s="90"/>
    </row>
    <row r="36" customFormat="false" ht="15.75" hidden="false" customHeight="false" outlineLevel="0" collapsed="false">
      <c r="B36" s="96"/>
      <c r="C36" s="86"/>
      <c r="D36" s="86"/>
      <c r="E36" s="86"/>
      <c r="F36" s="86"/>
      <c r="G36" s="86"/>
      <c r="H36" s="86"/>
      <c r="I36" s="86"/>
      <c r="J36" s="86"/>
      <c r="K36" s="86"/>
      <c r="L36" s="97"/>
      <c r="Y36" s="82"/>
      <c r="AA36" s="71" t="n">
        <v>36</v>
      </c>
      <c r="AB36" s="71" t="s">
        <v>102</v>
      </c>
      <c r="AC36" s="71" t="s">
        <v>83</v>
      </c>
      <c r="AD36" s="70" t="n">
        <v>1.3</v>
      </c>
      <c r="AE36" s="90"/>
    </row>
    <row r="37" customFormat="false" ht="15.75" hidden="false" customHeight="false" outlineLevel="0" collapsed="false">
      <c r="B37" s="80" t="s">
        <v>56</v>
      </c>
      <c r="C37" s="81" t="s">
        <v>83</v>
      </c>
      <c r="D37" s="98" t="n">
        <v>0</v>
      </c>
      <c r="E37" s="81"/>
      <c r="F37" s="81"/>
      <c r="G37" s="81"/>
      <c r="H37" s="81"/>
      <c r="I37" s="81"/>
      <c r="J37" s="81"/>
      <c r="K37" s="81"/>
      <c r="L37" s="108" t="s">
        <v>112</v>
      </c>
      <c r="O37" s="70" t="s">
        <v>113</v>
      </c>
      <c r="Y37" s="82"/>
      <c r="AA37" s="71"/>
      <c r="AB37" s="71"/>
      <c r="AC37" s="71" t="s">
        <v>86</v>
      </c>
      <c r="AD37" s="70" t="n">
        <v>1.1</v>
      </c>
      <c r="AE37" s="90"/>
    </row>
    <row r="38" customFormat="false" ht="15.75" hidden="false" customHeight="false" outlineLevel="0" collapsed="false">
      <c r="B38" s="85"/>
      <c r="C38" s="86" t="s">
        <v>86</v>
      </c>
      <c r="D38" s="87" t="n">
        <v>0</v>
      </c>
      <c r="E38" s="86"/>
      <c r="F38" s="86"/>
      <c r="G38" s="86"/>
      <c r="H38" s="86"/>
      <c r="I38" s="86"/>
      <c r="J38" s="86"/>
      <c r="K38" s="86"/>
      <c r="L38" s="109" t="s">
        <v>112</v>
      </c>
      <c r="O38" s="87" t="n">
        <v>3</v>
      </c>
      <c r="Y38" s="82"/>
      <c r="AA38" s="71"/>
      <c r="AB38" s="71"/>
      <c r="AC38" s="71" t="s">
        <v>88</v>
      </c>
      <c r="AD38" s="70" t="n">
        <v>0</v>
      </c>
      <c r="AE38" s="90"/>
    </row>
    <row r="39" customFormat="false" ht="15.75" hidden="false" customHeight="false" outlineLevel="0" collapsed="false">
      <c r="B39" s="85"/>
      <c r="C39" s="86" t="s">
        <v>88</v>
      </c>
      <c r="D39" s="87" t="n">
        <v>0</v>
      </c>
      <c r="E39" s="86"/>
      <c r="F39" s="86"/>
      <c r="G39" s="86"/>
      <c r="H39" s="86"/>
      <c r="I39" s="86"/>
      <c r="J39" s="86"/>
      <c r="K39" s="86"/>
      <c r="L39" s="109" t="s">
        <v>112</v>
      </c>
      <c r="Y39" s="110"/>
      <c r="Z39" s="111"/>
      <c r="AA39" s="112"/>
      <c r="AB39" s="112"/>
      <c r="AC39" s="112" t="s">
        <v>90</v>
      </c>
      <c r="AD39" s="111" t="n">
        <v>0</v>
      </c>
      <c r="AE39" s="113"/>
    </row>
    <row r="40" customFormat="false" ht="15.75" hidden="false" customHeight="false" outlineLevel="0" collapsed="false">
      <c r="B40" s="85"/>
      <c r="C40" s="86" t="s">
        <v>90</v>
      </c>
      <c r="D40" s="87" t="n">
        <v>0</v>
      </c>
      <c r="E40" s="86"/>
      <c r="F40" s="86"/>
      <c r="G40" s="86"/>
      <c r="H40" s="86"/>
      <c r="I40" s="86"/>
      <c r="J40" s="86"/>
      <c r="K40" s="86"/>
      <c r="L40" s="109" t="s">
        <v>112</v>
      </c>
    </row>
    <row r="41" customFormat="false" ht="15.75" hidden="false" customHeight="false" outlineLevel="0" collapsed="false">
      <c r="B41" s="91"/>
      <c r="C41" s="92" t="s">
        <v>114</v>
      </c>
      <c r="D41" s="92" t="n">
        <f aca="false">SUM(D37:D40)</f>
        <v>0</v>
      </c>
      <c r="E41" s="92"/>
      <c r="F41" s="92"/>
      <c r="G41" s="92"/>
      <c r="H41" s="92"/>
      <c r="I41" s="92"/>
      <c r="J41" s="92"/>
      <c r="K41" s="92"/>
      <c r="L41" s="114" t="s">
        <v>112</v>
      </c>
    </row>
    <row r="42" customFormat="false" ht="15.75" hidden="false" customHeight="false" outlineLevel="0" collapsed="false">
      <c r="B42" s="96"/>
      <c r="C42" s="86"/>
      <c r="D42" s="86"/>
      <c r="E42" s="86"/>
      <c r="F42" s="86"/>
      <c r="G42" s="86"/>
      <c r="H42" s="86"/>
      <c r="I42" s="86"/>
      <c r="J42" s="86"/>
      <c r="K42" s="86"/>
      <c r="L42" s="86"/>
      <c r="N42" s="71"/>
      <c r="P42" s="89"/>
      <c r="Q42" s="89"/>
      <c r="R42" s="89"/>
      <c r="S42" s="89"/>
      <c r="T42" s="89"/>
      <c r="U42" s="89"/>
      <c r="V42" s="89"/>
      <c r="W42" s="89"/>
      <c r="X42" s="115"/>
    </row>
    <row r="43" customFormat="false" ht="15.75" hidden="false" customHeight="false" outlineLevel="0" collapsed="false">
      <c r="B43" s="80" t="s">
        <v>54</v>
      </c>
      <c r="C43" s="81" t="s">
        <v>83</v>
      </c>
      <c r="D43" s="98" t="n">
        <v>0</v>
      </c>
      <c r="E43" s="81"/>
      <c r="F43" s="81"/>
      <c r="G43" s="81"/>
      <c r="H43" s="81"/>
      <c r="I43" s="81"/>
      <c r="J43" s="81"/>
      <c r="K43" s="81"/>
      <c r="L43" s="108" t="s">
        <v>112</v>
      </c>
      <c r="N43" s="71"/>
      <c r="P43" s="89"/>
      <c r="Q43" s="89"/>
      <c r="R43" s="89"/>
      <c r="S43" s="89"/>
      <c r="T43" s="89"/>
      <c r="U43" s="89"/>
      <c r="V43" s="89"/>
      <c r="W43" s="89"/>
      <c r="X43" s="115"/>
    </row>
    <row r="44" customFormat="false" ht="15.75" hidden="false" customHeight="false" outlineLevel="0" collapsed="false">
      <c r="B44" s="85"/>
      <c r="C44" s="86" t="s">
        <v>86</v>
      </c>
      <c r="D44" s="87" t="n">
        <v>0</v>
      </c>
      <c r="E44" s="86"/>
      <c r="F44" s="86"/>
      <c r="G44" s="86"/>
      <c r="H44" s="86"/>
      <c r="I44" s="86"/>
      <c r="J44" s="86"/>
      <c r="K44" s="86"/>
      <c r="L44" s="109" t="s">
        <v>112</v>
      </c>
      <c r="N44" s="71"/>
      <c r="P44" s="89"/>
      <c r="Q44" s="89"/>
      <c r="R44" s="89"/>
      <c r="S44" s="89"/>
      <c r="T44" s="89"/>
      <c r="U44" s="89"/>
      <c r="V44" s="89"/>
      <c r="W44" s="89"/>
      <c r="X44" s="115"/>
    </row>
    <row r="45" customFormat="false" ht="15.75" hidden="false" customHeight="false" outlineLevel="0" collapsed="false">
      <c r="B45" s="85"/>
      <c r="C45" s="86" t="s">
        <v>88</v>
      </c>
      <c r="D45" s="87" t="n">
        <v>0</v>
      </c>
      <c r="E45" s="86"/>
      <c r="F45" s="86"/>
      <c r="G45" s="86"/>
      <c r="H45" s="86"/>
      <c r="I45" s="86"/>
      <c r="J45" s="86"/>
      <c r="K45" s="86"/>
      <c r="L45" s="109" t="s">
        <v>112</v>
      </c>
      <c r="N45" s="71"/>
      <c r="P45" s="89"/>
      <c r="Q45" s="89"/>
      <c r="R45" s="89"/>
      <c r="S45" s="89"/>
      <c r="T45" s="89"/>
      <c r="U45" s="89"/>
      <c r="V45" s="89"/>
      <c r="W45" s="89"/>
      <c r="X45" s="115"/>
    </row>
    <row r="46" customFormat="false" ht="15.75" hidden="false" customHeight="false" outlineLevel="0" collapsed="false">
      <c r="B46" s="85"/>
      <c r="C46" s="86" t="s">
        <v>90</v>
      </c>
      <c r="D46" s="87" t="n">
        <v>0</v>
      </c>
      <c r="E46" s="86"/>
      <c r="F46" s="86"/>
      <c r="G46" s="86"/>
      <c r="H46" s="86"/>
      <c r="I46" s="86"/>
      <c r="J46" s="86"/>
      <c r="K46" s="86"/>
      <c r="L46" s="109" t="s">
        <v>112</v>
      </c>
      <c r="N46" s="71"/>
      <c r="P46" s="89"/>
      <c r="Q46" s="89"/>
      <c r="R46" s="89"/>
      <c r="S46" s="89"/>
      <c r="T46" s="89"/>
      <c r="U46" s="89"/>
      <c r="V46" s="89"/>
      <c r="W46" s="89"/>
      <c r="X46" s="115"/>
    </row>
    <row r="47" customFormat="false" ht="15.75" hidden="false" customHeight="false" outlineLevel="0" collapsed="false">
      <c r="B47" s="91"/>
      <c r="C47" s="92" t="s">
        <v>114</v>
      </c>
      <c r="D47" s="92" t="n">
        <f aca="false">SUM(D43:D46)</f>
        <v>0</v>
      </c>
      <c r="E47" s="92"/>
      <c r="F47" s="92"/>
      <c r="G47" s="92"/>
      <c r="H47" s="92"/>
      <c r="I47" s="92"/>
      <c r="J47" s="92"/>
      <c r="K47" s="92"/>
      <c r="L47" s="114" t="s">
        <v>112</v>
      </c>
      <c r="O47" s="116"/>
      <c r="P47" s="116"/>
      <c r="Q47" s="116"/>
      <c r="R47" s="116"/>
      <c r="S47" s="116"/>
      <c r="T47" s="116"/>
    </row>
    <row r="48" customFormat="false" ht="15.75" hidden="false" customHeight="false" outlineLevel="0" collapsed="false">
      <c r="B48" s="96"/>
      <c r="C48" s="86"/>
      <c r="D48" s="86"/>
      <c r="E48" s="86"/>
      <c r="F48" s="86"/>
      <c r="G48" s="86"/>
      <c r="H48" s="86"/>
      <c r="I48" s="86"/>
      <c r="J48" s="86"/>
      <c r="K48" s="86"/>
      <c r="L48" s="86"/>
      <c r="O48" s="116"/>
      <c r="P48" s="116"/>
      <c r="Q48" s="116"/>
      <c r="R48" s="116"/>
      <c r="S48" s="116"/>
    </row>
    <row r="49" customFormat="false" ht="15.75" hidden="false" customHeight="false" outlineLevel="0" collapsed="false">
      <c r="B49" s="80" t="s">
        <v>57</v>
      </c>
      <c r="C49" s="98" t="n">
        <v>30000</v>
      </c>
      <c r="D49" s="81"/>
      <c r="E49" s="81"/>
      <c r="F49" s="81"/>
      <c r="G49" s="81"/>
      <c r="H49" s="81"/>
      <c r="I49" s="81"/>
      <c r="J49" s="81"/>
      <c r="K49" s="81"/>
      <c r="L49" s="108" t="s">
        <v>58</v>
      </c>
      <c r="O49" s="116"/>
      <c r="P49" s="116"/>
      <c r="Q49" s="116"/>
      <c r="R49" s="116"/>
      <c r="S49" s="116"/>
    </row>
    <row r="50" customFormat="false" ht="15.75" hidden="false" customHeight="false" outlineLevel="0" collapsed="false">
      <c r="B50" s="85" t="s">
        <v>59</v>
      </c>
      <c r="C50" s="87" t="n">
        <v>12000</v>
      </c>
      <c r="D50" s="86"/>
      <c r="E50" s="86"/>
      <c r="F50" s="86"/>
      <c r="G50" s="86"/>
      <c r="H50" s="86"/>
      <c r="I50" s="86"/>
      <c r="J50" s="86"/>
      <c r="K50" s="86"/>
      <c r="L50" s="109" t="s">
        <v>60</v>
      </c>
    </row>
    <row r="51" customFormat="false" ht="15.75" hidden="false" customHeight="false" outlineLevel="0" collapsed="false">
      <c r="B51" s="91" t="s">
        <v>62</v>
      </c>
      <c r="C51" s="106" t="n">
        <v>1</v>
      </c>
      <c r="D51" s="92"/>
      <c r="E51" s="92"/>
      <c r="F51" s="92"/>
      <c r="G51" s="92"/>
      <c r="H51" s="92"/>
      <c r="I51" s="92"/>
      <c r="J51" s="92"/>
      <c r="K51" s="92"/>
      <c r="L51" s="114" t="s">
        <v>51</v>
      </c>
    </row>
    <row r="52" customFormat="false" ht="15.75" hidden="false" customHeight="false" outlineLevel="0" collapsed="false">
      <c r="B52" s="96"/>
      <c r="C52" s="86"/>
      <c r="D52" s="86"/>
      <c r="E52" s="86"/>
      <c r="F52" s="86"/>
      <c r="G52" s="81" t="s">
        <v>115</v>
      </c>
      <c r="H52" s="86"/>
      <c r="I52" s="117" t="s">
        <v>116</v>
      </c>
      <c r="J52" s="86"/>
      <c r="K52" s="86"/>
      <c r="L52" s="86"/>
      <c r="O52" s="118"/>
      <c r="P52" s="116"/>
      <c r="Q52" s="116"/>
      <c r="R52" s="116"/>
    </row>
    <row r="53" customFormat="false" ht="15.75" hidden="false" customHeight="false" outlineLevel="0" collapsed="false">
      <c r="B53" s="80"/>
      <c r="C53" s="81"/>
      <c r="D53" s="81"/>
      <c r="E53" s="81"/>
      <c r="F53" s="81" t="s">
        <v>117</v>
      </c>
      <c r="G53" s="81" t="str">
        <f aca="false">'Data input'!H3</f>
        <v>Cows&gt;3</v>
      </c>
      <c r="H53" s="81" t="str">
        <f aca="false">'Data input'!I3</f>
        <v>Cows&gt;2</v>
      </c>
      <c r="I53" s="81" t="str">
        <f aca="false">AD3</f>
        <v>Feed adjustment</v>
      </c>
      <c r="J53" s="81" t="s">
        <v>118</v>
      </c>
      <c r="K53" s="81"/>
      <c r="L53" s="108"/>
      <c r="O53" s="116"/>
      <c r="P53" s="116"/>
      <c r="Q53" s="116"/>
      <c r="R53" s="116"/>
    </row>
    <row r="54" customFormat="false" ht="15.75" hidden="false" customHeight="false" outlineLevel="0" collapsed="false">
      <c r="B54" s="85" t="s">
        <v>119</v>
      </c>
      <c r="C54" s="86" t="str">
        <f aca="false">C28</f>
        <v>Spring</v>
      </c>
      <c r="D54" s="86"/>
      <c r="E54" s="86"/>
      <c r="F54" s="87" t="n">
        <v>4</v>
      </c>
      <c r="G54" s="87" t="n">
        <v>0.85</v>
      </c>
      <c r="H54" s="87" t="n">
        <v>0.85</v>
      </c>
      <c r="I54" s="87" t="n">
        <f aca="false">IF($P$8=1,AD4,IF($P$8=2,AD8,IF($P$8=3,AD12,IF($P$8=4,AD16,IF($P$8=5,AD20,IF($P$8=6,AD24,IF($P$8=7,AD28,IF($P$8=8,AD32,AD36))))))))</f>
        <v>1.3</v>
      </c>
      <c r="J54" s="86" t="str">
        <f aca="false">IF(P8&gt;5,"Trop","Temp")</f>
        <v>Trop</v>
      </c>
      <c r="K54" s="86"/>
      <c r="L54" s="109"/>
      <c r="O54" s="116"/>
      <c r="P54" s="116"/>
      <c r="Q54" s="116"/>
      <c r="R54" s="116"/>
    </row>
    <row r="55" customFormat="false" ht="15.75" hidden="false" customHeight="false" outlineLevel="0" collapsed="false">
      <c r="B55" s="85"/>
      <c r="C55" s="86" t="str">
        <f aca="false">C29</f>
        <v>Summer</v>
      </c>
      <c r="D55" s="86"/>
      <c r="E55" s="86"/>
      <c r="F55" s="87" t="n">
        <v>3</v>
      </c>
      <c r="G55" s="87" t="n">
        <v>0.85</v>
      </c>
      <c r="H55" s="87" t="n">
        <v>0.85</v>
      </c>
      <c r="I55" s="87" t="n">
        <f aca="false">IF($P$8=1,AD5,IF($P$8=2,AD9,IF($P$8=3,AD13,IF($P$8=4,AD17,IF($P$8=5,AD21,IF($P$8=6,AD25,IF($P$8=7,AD29,IF($P$8=8,AD33,AD37))))))))</f>
        <v>1.1</v>
      </c>
      <c r="J55" s="86" t="str">
        <f aca="false">IF(P8&gt;5,"Trop","Temp")</f>
        <v>Trop</v>
      </c>
      <c r="K55" s="86"/>
      <c r="L55" s="109"/>
      <c r="O55" s="116"/>
      <c r="P55" s="116"/>
      <c r="Q55" s="116"/>
      <c r="R55" s="116"/>
    </row>
    <row r="56" customFormat="false" ht="15.75" hidden="false" customHeight="false" outlineLevel="0" collapsed="false">
      <c r="B56" s="85"/>
      <c r="C56" s="86" t="str">
        <f aca="false">C30</f>
        <v>Autumn</v>
      </c>
      <c r="D56" s="86"/>
      <c r="E56" s="86"/>
      <c r="F56" s="87" t="n">
        <v>0</v>
      </c>
      <c r="G56" s="87" t="n">
        <v>0</v>
      </c>
      <c r="H56" s="87" t="n">
        <v>0</v>
      </c>
      <c r="I56" s="87" t="n">
        <f aca="false">IF($P$8=1,AD6,IF($P$8=2,AD10,IF($P$8=3,AD14,IF($P$8=4,AD18,IF($P$8=5,AD22,IF($P$8=6,AD26,IF($P$8=7,AD30,IF($P$8=8,AD34,AD38))))))))</f>
        <v>0</v>
      </c>
      <c r="J56" s="86" t="str">
        <f aca="false">IF(P8&gt;5,"Trop","Temp")</f>
        <v>Trop</v>
      </c>
      <c r="K56" s="86"/>
      <c r="L56" s="109"/>
    </row>
    <row r="57" customFormat="false" ht="15.75" hidden="false" customHeight="false" outlineLevel="0" collapsed="false">
      <c r="B57" s="91"/>
      <c r="C57" s="92" t="str">
        <f aca="false">C31</f>
        <v>Winter</v>
      </c>
      <c r="D57" s="92"/>
      <c r="E57" s="92"/>
      <c r="F57" s="106" t="n">
        <v>0</v>
      </c>
      <c r="G57" s="106" t="n">
        <v>0</v>
      </c>
      <c r="H57" s="106" t="n">
        <v>0</v>
      </c>
      <c r="I57" s="106" t="n">
        <f aca="false">IF($P$8=1,AD7,IF($P$8=2,AD11,IF($P$8=3,AD15,IF($P$8=4,AD19,IF($P$8=5,AD23,IF($P$8=6,AD27,IF($P$8=7,AD31,IF($P$8=8,AD35,AD39))))))))</f>
        <v>0</v>
      </c>
      <c r="J57" s="92" t="str">
        <f aca="false">IF(P8&gt;5,"Trop","Temp")</f>
        <v>Trop</v>
      </c>
      <c r="K57" s="92"/>
      <c r="L57" s="114"/>
    </row>
    <row r="64" customFormat="false" ht="15.75" hidden="false" customHeight="false" outlineLevel="0" collapsed="false">
      <c r="B64" s="70"/>
    </row>
    <row r="65" customFormat="false" ht="31.15" hidden="false" customHeight="true" outlineLevel="0" collapsed="false">
      <c r="L65" s="119"/>
    </row>
    <row r="66" customFormat="false" ht="17.45" hidden="false" customHeight="true" outlineLevel="0" collapsed="false">
      <c r="G66" s="119"/>
      <c r="L66" s="119"/>
    </row>
    <row r="67" customFormat="false" ht="15.75" hidden="false" customHeight="false" outlineLevel="0" collapsed="false">
      <c r="B67" s="120"/>
      <c r="C67" s="121"/>
      <c r="D67" s="121"/>
      <c r="E67" s="116"/>
      <c r="F67" s="116"/>
      <c r="G67" s="116"/>
      <c r="H67" s="116"/>
      <c r="I67" s="116"/>
      <c r="J67" s="116"/>
      <c r="K67" s="116"/>
    </row>
    <row r="68" customFormat="false" ht="15.75" hidden="false" customHeight="false" outlineLevel="0" collapsed="false">
      <c r="B68" s="116"/>
      <c r="C68" s="121"/>
      <c r="D68" s="116"/>
      <c r="E68" s="116"/>
      <c r="F68" s="116"/>
      <c r="G68" s="116"/>
      <c r="H68" s="116"/>
      <c r="I68" s="116"/>
      <c r="J68" s="116"/>
      <c r="K68" s="116"/>
    </row>
    <row r="69" customFormat="false" ht="15.75" hidden="false" customHeight="false" outlineLevel="0" collapsed="false">
      <c r="B69" s="116"/>
      <c r="C69" s="121"/>
      <c r="D69" s="116"/>
      <c r="E69" s="116"/>
      <c r="F69" s="116"/>
      <c r="G69" s="116"/>
      <c r="H69" s="116"/>
      <c r="I69" s="116"/>
      <c r="J69" s="116"/>
      <c r="K69" s="116"/>
    </row>
    <row r="70" customFormat="false" ht="15.75" hidden="false" customHeight="false" outlineLevel="0" collapsed="false">
      <c r="B70" s="116"/>
      <c r="C70" s="121"/>
      <c r="D70" s="116"/>
      <c r="E70" s="116"/>
      <c r="F70" s="116"/>
      <c r="G70" s="116"/>
      <c r="H70" s="116"/>
      <c r="I70" s="116"/>
      <c r="J70" s="116"/>
      <c r="K70" s="11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22" width="2.13"/>
    <col collapsed="false" customWidth="true" hidden="false" outlineLevel="0" max="2" min="2" style="122" width="29.56"/>
    <col collapsed="false" customWidth="true" hidden="false" outlineLevel="0" max="3" min="3" style="122" width="13.14"/>
    <col collapsed="false" customWidth="true" hidden="false" outlineLevel="0" max="4" min="4" style="122" width="12.28"/>
    <col collapsed="false" customWidth="true" hidden="false" outlineLevel="0" max="5" min="5" style="122" width="12.7"/>
    <col collapsed="false" customWidth="true" hidden="false" outlineLevel="0" max="6" min="6" style="122" width="11.13"/>
    <col collapsed="false" customWidth="true" hidden="false" outlineLevel="0" max="7" min="7" style="122" width="12.42"/>
    <col collapsed="false" customWidth="true" hidden="false" outlineLevel="0" max="9" min="8" style="122" width="11.28"/>
    <col collapsed="false" customWidth="true" hidden="false" outlineLevel="0" max="10" min="10" style="122" width="17.14"/>
    <col collapsed="false" customWidth="true" hidden="false" outlineLevel="0" max="12" min="11" style="122" width="10.71"/>
    <col collapsed="false" customWidth="false" hidden="false" outlineLevel="0" max="13" min="13" style="122" width="8.85"/>
    <col collapsed="false" customWidth="true" hidden="false" outlineLevel="0" max="14" min="14" style="122" width="24.99"/>
    <col collapsed="false" customWidth="true" hidden="false" outlineLevel="0" max="16" min="15" style="122" width="11.28"/>
    <col collapsed="false" customWidth="true" hidden="false" outlineLevel="0" max="17" min="17" style="122" width="12.42"/>
    <col collapsed="false" customWidth="true" hidden="false" outlineLevel="0" max="18" min="18" style="122" width="10.99"/>
    <col collapsed="false" customWidth="true" hidden="false" outlineLevel="0" max="19" min="19" style="122" width="11.28"/>
    <col collapsed="false" customWidth="true" hidden="false" outlineLevel="0" max="20" min="20" style="122" width="10.56"/>
    <col collapsed="false" customWidth="true" hidden="false" outlineLevel="0" max="21" min="21" style="122" width="10.85"/>
    <col collapsed="false" customWidth="true" hidden="false" outlineLevel="0" max="22" min="22" style="122" width="12.85"/>
    <col collapsed="false" customWidth="true" hidden="false" outlineLevel="0" max="23" min="23" style="122" width="18.28"/>
    <col collapsed="false" customWidth="true" hidden="false" outlineLevel="0" max="24" min="24" style="123" width="17.42"/>
    <col collapsed="false" customWidth="true" hidden="false" outlineLevel="0" max="25" min="25" style="122" width="18.7"/>
    <col collapsed="false" customWidth="false" hidden="false" outlineLevel="0" max="257" min="26" style="122" width="8.85"/>
  </cols>
  <sheetData>
    <row r="1" customFormat="false" ht="31.9" hidden="false" customHeight="true" outlineLevel="0" collapsed="false">
      <c r="B1" s="124" t="s">
        <v>120</v>
      </c>
    </row>
    <row r="2" customFormat="false" ht="15.75" hidden="false" customHeight="false" outlineLevel="0" collapsed="false">
      <c r="B2" s="125"/>
    </row>
    <row r="3" customFormat="false" ht="15.6" hidden="false" customHeight="true" outlineLevel="0" collapsed="false">
      <c r="B3" s="126" t="s">
        <v>121</v>
      </c>
      <c r="C3" s="126" t="s">
        <v>122</v>
      </c>
      <c r="D3" s="127" t="str">
        <f aca="false">'Data input'!D3</f>
        <v>Bulls&gt;1</v>
      </c>
      <c r="E3" s="127" t="str">
        <f aca="false">'Data input'!E3</f>
        <v>Steers 1 to 2</v>
      </c>
      <c r="F3" s="127" t="str">
        <f aca="false">'Data input'!F3</f>
        <v>Weaners&lt;1</v>
      </c>
      <c r="G3" s="127" t="str">
        <f aca="false">'Data input'!G3</f>
        <v>Cows 1 to 2</v>
      </c>
      <c r="H3" s="127" t="str">
        <f aca="false">'Data input'!H3</f>
        <v>Cows&gt;3</v>
      </c>
      <c r="I3" s="127" t="str">
        <f aca="false">'Data input'!I3</f>
        <v>Cows&gt;2</v>
      </c>
      <c r="J3" s="127" t="str">
        <f aca="false">'Data input'!J3</f>
        <v>Steers 2 to 3</v>
      </c>
      <c r="K3" s="127" t="str">
        <f aca="false">'Data input'!K3</f>
        <v>Steers&gt;3</v>
      </c>
      <c r="L3" s="127" t="str">
        <f aca="false">'Data input'!L3</f>
        <v>Units</v>
      </c>
      <c r="N3" s="128" t="s">
        <v>123</v>
      </c>
      <c r="O3" s="128" t="s">
        <v>122</v>
      </c>
      <c r="P3" s="127" t="str">
        <f aca="false">'Data input'!D3</f>
        <v>Bulls&gt;1</v>
      </c>
      <c r="Q3" s="127" t="str">
        <f aca="false">'Data input'!E3</f>
        <v>Steers 1 to 2</v>
      </c>
      <c r="R3" s="127" t="str">
        <f aca="false">'Data input'!F3</f>
        <v>Weaners&lt;1</v>
      </c>
      <c r="S3" s="127" t="str">
        <f aca="false">'Data input'!G3</f>
        <v>Cows 1 to 2</v>
      </c>
      <c r="T3" s="127" t="str">
        <f aca="false">'Data input'!H3</f>
        <v>Cows&gt;3</v>
      </c>
      <c r="U3" s="127" t="str">
        <f aca="false">'Data input'!I3</f>
        <v>Cows&gt;2</v>
      </c>
      <c r="V3" s="127" t="str">
        <f aca="false">'Data input'!J3</f>
        <v>Steers 2 to 3</v>
      </c>
      <c r="W3" s="127" t="str">
        <f aca="false">'Data input'!K3</f>
        <v>Steers&gt;3</v>
      </c>
      <c r="X3" s="127" t="str">
        <f aca="false">'Data input'!L3</f>
        <v>Units</v>
      </c>
      <c r="Y3" s="129" t="s">
        <v>124</v>
      </c>
    </row>
    <row r="4" customFormat="false" ht="15.75" hidden="false" customHeight="false" outlineLevel="0" collapsed="false">
      <c r="B4" s="130"/>
      <c r="C4" s="131"/>
      <c r="D4" s="130"/>
      <c r="E4" s="130"/>
      <c r="F4" s="130"/>
      <c r="G4" s="130"/>
      <c r="H4" s="130"/>
      <c r="I4" s="130"/>
      <c r="J4" s="130"/>
      <c r="K4" s="130"/>
      <c r="L4" s="130"/>
      <c r="N4" s="131"/>
      <c r="O4" s="131"/>
      <c r="P4" s="131"/>
      <c r="Q4" s="131"/>
      <c r="R4" s="131"/>
      <c r="S4" s="131"/>
      <c r="T4" s="131"/>
      <c r="U4" s="131"/>
      <c r="V4" s="131"/>
      <c r="W4" s="131"/>
      <c r="X4" s="132"/>
      <c r="Y4" s="133"/>
    </row>
    <row r="5" customFormat="false" ht="15.75" hidden="false" customHeight="false" outlineLevel="0" collapsed="false">
      <c r="B5" s="130" t="s">
        <v>125</v>
      </c>
      <c r="C5" s="131" t="s">
        <v>83</v>
      </c>
      <c r="D5" s="131" t="n">
        <f aca="false">'Data input'!D4</f>
        <v>20</v>
      </c>
      <c r="E5" s="131" t="n">
        <f aca="false">'Data input'!E4</f>
        <v>40</v>
      </c>
      <c r="F5" s="131" t="n">
        <f aca="false">'Data input'!F4</f>
        <v>100</v>
      </c>
      <c r="G5" s="131" t="n">
        <f aca="false">'Data input'!G4</f>
        <v>50</v>
      </c>
      <c r="H5" s="131" t="n">
        <f aca="false">'Data input'!H4</f>
        <v>200</v>
      </c>
      <c r="I5" s="131" t="n">
        <f aca="false">'Data input'!I4</f>
        <v>100</v>
      </c>
      <c r="J5" s="131" t="n">
        <f aca="false">'Data input'!J4</f>
        <v>100</v>
      </c>
      <c r="K5" s="131" t="n">
        <f aca="false">'Data input'!K4</f>
        <v>60</v>
      </c>
      <c r="L5" s="131" t="str">
        <f aca="false">'Data input'!L4</f>
        <v>head</v>
      </c>
      <c r="N5" s="134" t="s">
        <v>126</v>
      </c>
      <c r="O5" s="131"/>
      <c r="P5" s="130" t="s">
        <v>127</v>
      </c>
      <c r="Q5" s="131"/>
      <c r="R5" s="131"/>
      <c r="S5" s="131"/>
      <c r="T5" s="131"/>
      <c r="U5" s="131"/>
      <c r="V5" s="131"/>
      <c r="W5" s="131"/>
      <c r="X5" s="132"/>
      <c r="Y5" s="133" t="s">
        <v>128</v>
      </c>
    </row>
    <row r="6" customFormat="false" ht="15.75" hidden="false" customHeight="false" outlineLevel="0" collapsed="false">
      <c r="B6" s="130"/>
      <c r="C6" s="131" t="s">
        <v>86</v>
      </c>
      <c r="D6" s="131" t="n">
        <f aca="false">'Data input'!D5</f>
        <v>20</v>
      </c>
      <c r="E6" s="131" t="n">
        <f aca="false">'Data input'!E5</f>
        <v>40</v>
      </c>
      <c r="F6" s="131" t="n">
        <f aca="false">'Data input'!F5</f>
        <v>100</v>
      </c>
      <c r="G6" s="131" t="n">
        <f aca="false">'Data input'!G5</f>
        <v>50</v>
      </c>
      <c r="H6" s="131" t="n">
        <f aca="false">'Data input'!H5</f>
        <v>200</v>
      </c>
      <c r="I6" s="131" t="n">
        <f aca="false">'Data input'!I5</f>
        <v>100</v>
      </c>
      <c r="J6" s="131" t="n">
        <f aca="false">'Data input'!J5</f>
        <v>100</v>
      </c>
      <c r="K6" s="131" t="n">
        <f aca="false">'Data input'!K5</f>
        <v>60</v>
      </c>
      <c r="L6" s="131" t="str">
        <f aca="false">'Data input'!L5</f>
        <v>head</v>
      </c>
      <c r="N6" s="131"/>
      <c r="O6" s="131" t="s">
        <v>83</v>
      </c>
      <c r="P6" s="135" t="n">
        <f aca="false">(1.185+(0.00454*D15)-(0.0000026*(D15)^2)+((0.315*D10)))^2</f>
        <v>12.2924567236</v>
      </c>
      <c r="Q6" s="135" t="n">
        <f aca="false">(1.185+(0.00454*E15)-(0.0000026*(E15)^2)+((0.315*E10)))^2</f>
        <v>6.270016</v>
      </c>
      <c r="R6" s="135" t="n">
        <f aca="false">(1.185+(0.00454*F15)-(0.0000026*(F15)^2)+((0.315*F10)))^2</f>
        <v>6.1075213956</v>
      </c>
      <c r="S6" s="135" t="n">
        <f aca="false">(1.185+(0.00454*G15)-(0.0000026*(G15)^2)+((0.315*G10)))^2</f>
        <v>8.5333510161</v>
      </c>
      <c r="T6" s="135" t="n">
        <f aca="false">(1.185+(0.00454*H15)-(0.0000026*(H15)^2)+((0.315*H10)))^2*T14</f>
        <v>13.0438007487855</v>
      </c>
      <c r="U6" s="135" t="n">
        <f aca="false">(1.185+(0.00454*I15)-(0.0000026*(I15)^2)+((0.315*I10)))^2</f>
        <v>6.1075213956</v>
      </c>
      <c r="V6" s="135" t="n">
        <f aca="false">(1.185+(0.00454*J15)-(0.0000026*(J15)^2)+((0.315*J10)))^2</f>
        <v>6.1075213956</v>
      </c>
      <c r="W6" s="135" t="n">
        <f aca="false">(1.185+(0.00454*K15)-(0.0000026*(K15)^2)+((0.315*K10)))^2</f>
        <v>9.4045875561</v>
      </c>
      <c r="X6" s="131" t="s">
        <v>129</v>
      </c>
      <c r="Y6" s="133"/>
    </row>
    <row r="7" customFormat="false" ht="15.75" hidden="false" customHeight="false" outlineLevel="0" collapsed="false">
      <c r="B7" s="130"/>
      <c r="C7" s="131" t="s">
        <v>88</v>
      </c>
      <c r="D7" s="131" t="n">
        <f aca="false">'Data input'!D6</f>
        <v>20</v>
      </c>
      <c r="E7" s="131" t="n">
        <f aca="false">'Data input'!E6</f>
        <v>40</v>
      </c>
      <c r="F7" s="131" t="n">
        <f aca="false">'Data input'!F6</f>
        <v>100</v>
      </c>
      <c r="G7" s="131" t="n">
        <f aca="false">'Data input'!G6</f>
        <v>50</v>
      </c>
      <c r="H7" s="131" t="n">
        <f aca="false">'Data input'!H6</f>
        <v>200</v>
      </c>
      <c r="I7" s="131" t="n">
        <f aca="false">'Data input'!I6</f>
        <v>100</v>
      </c>
      <c r="J7" s="131" t="n">
        <f aca="false">'Data input'!J6</f>
        <v>50</v>
      </c>
      <c r="K7" s="131" t="n">
        <f aca="false">'Data input'!K6</f>
        <v>60</v>
      </c>
      <c r="L7" s="131" t="str">
        <f aca="false">'Data input'!L6</f>
        <v>head</v>
      </c>
      <c r="N7" s="131"/>
      <c r="O7" s="131" t="s">
        <v>86</v>
      </c>
      <c r="P7" s="135" t="n">
        <f aca="false">(1.185+(0.00454*D16)-(0.0000026*(D16)^2)+((0.315*D11)))^2</f>
        <v>10.6893033025</v>
      </c>
      <c r="Q7" s="135" t="n">
        <f aca="false">(1.185+(0.00454*E16)-(0.0000026*(E16)^2)+((0.315*E11)))^2</f>
        <v>5.5521968161</v>
      </c>
      <c r="R7" s="135" t="n">
        <f aca="false">(1.185+(0.00454*F16)-(0.0000026*(F16)^2)+((0.315*F11)))^2</f>
        <v>5.4066015441</v>
      </c>
      <c r="S7" s="135" t="n">
        <f aca="false">(1.185+(0.00454*G16)-(0.0000026*(G16)^2)+((0.315*G11)))^2</f>
        <v>7.7461465761</v>
      </c>
      <c r="T7" s="135" t="n">
        <f aca="false">(1.185+(0.00454*H16)-(0.0000026*(H16)^2)+((0.315*H11)))^2*T15</f>
        <v>8.89970816</v>
      </c>
      <c r="U7" s="135" t="n">
        <f aca="false">(1.185+(0.00454*I16)-(0.0000026*(I16)^2)+((0.315*I11)))^2</f>
        <v>5.1028099236</v>
      </c>
      <c r="V7" s="135" t="n">
        <f aca="false">(1.185+(0.00454*J16)-(0.0000026*(J16)^2)+((0.315*J11)))^2</f>
        <v>2.17503504</v>
      </c>
      <c r="W7" s="135" t="n">
        <f aca="false">(1.185+(0.00454*K16)-(0.0000026*(K16)^2)+((0.315*K11)))^2</f>
        <v>8.2794883081</v>
      </c>
      <c r="X7" s="131" t="s">
        <v>129</v>
      </c>
      <c r="Y7" s="133"/>
    </row>
    <row r="8" customFormat="false" ht="15.75" hidden="false" customHeight="false" outlineLevel="0" collapsed="false">
      <c r="B8" s="130"/>
      <c r="C8" s="131" t="s">
        <v>90</v>
      </c>
      <c r="D8" s="131" t="n">
        <f aca="false">'Data input'!D7</f>
        <v>20</v>
      </c>
      <c r="E8" s="131" t="n">
        <f aca="false">'Data input'!E7</f>
        <v>40</v>
      </c>
      <c r="F8" s="131" t="n">
        <f aca="false">'Data input'!F7</f>
        <v>100</v>
      </c>
      <c r="G8" s="131" t="n">
        <f aca="false">'Data input'!G7</f>
        <v>50</v>
      </c>
      <c r="H8" s="131" t="n">
        <f aca="false">'Data input'!H7</f>
        <v>200</v>
      </c>
      <c r="I8" s="131" t="n">
        <f aca="false">'Data input'!I7</f>
        <v>100</v>
      </c>
      <c r="J8" s="131" t="n">
        <f aca="false">'Data input'!J7</f>
        <v>50</v>
      </c>
      <c r="K8" s="131" t="n">
        <f aca="false">'Data input'!K7</f>
        <v>60</v>
      </c>
      <c r="L8" s="131" t="str">
        <f aca="false">'Data input'!L7</f>
        <v>head</v>
      </c>
      <c r="N8" s="131"/>
      <c r="O8" s="131" t="s">
        <v>88</v>
      </c>
      <c r="P8" s="135" t="n">
        <f aca="false">(1.185+(0.00454*D17)-(0.0000026*(D17)^2)+((0.315*D12)))^2</f>
        <v>9.935104</v>
      </c>
      <c r="Q8" s="135" t="n">
        <f aca="false">(1.185+(0.00454*E17)-(0.0000026*(E17)^2)+((0.315*E12)))^2</f>
        <v>3.13467025</v>
      </c>
      <c r="R8" s="135" t="n">
        <f aca="false">(1.185+(0.00454*F17)-(0.0000026*(F17)^2)+((0.315*F12)))^2</f>
        <v>3.119056227225</v>
      </c>
      <c r="S8" s="135" t="n">
        <f aca="false">(1.185+(0.00454*G17)-(0.0000026*(G17)^2)+((0.315*G12)))^2</f>
        <v>6.01034256</v>
      </c>
      <c r="T8" s="135" t="n">
        <f aca="false">(1.185+(0.00454*H17)-(0.0000026*(H17)^2)+((0.315*H12)))^2*T16</f>
        <v>7.64246025</v>
      </c>
      <c r="U8" s="135" t="n">
        <f aca="false">(1.185+(0.00454*I17)-(0.0000026*(I17)^2)+((0.315*I12)))^2</f>
        <v>3.119056227225</v>
      </c>
      <c r="V8" s="135" t="n">
        <f aca="false">(1.185+(0.00454*J17)-(0.0000026*(J17)^2)+((0.315*J12)))^2</f>
        <v>3.119056227225</v>
      </c>
      <c r="W8" s="135" t="n">
        <f aca="false">(1.185+(0.00454*K17)-(0.0000026*(K17)^2)+((0.315*K12)))^2</f>
        <v>7.1414010756</v>
      </c>
      <c r="X8" s="131" t="s">
        <v>129</v>
      </c>
      <c r="Y8" s="133"/>
    </row>
    <row r="9" customFormat="false" ht="15.75" hidden="false" customHeight="false" outlineLevel="0" collapsed="false">
      <c r="B9" s="130"/>
      <c r="C9" s="131"/>
      <c r="D9" s="131"/>
      <c r="E9" s="131"/>
      <c r="F9" s="131"/>
      <c r="G9" s="131"/>
      <c r="H9" s="131"/>
      <c r="I9" s="131"/>
      <c r="J9" s="131"/>
      <c r="K9" s="131"/>
      <c r="L9" s="131"/>
      <c r="N9" s="131"/>
      <c r="O9" s="131" t="s">
        <v>90</v>
      </c>
      <c r="P9" s="135" t="n">
        <f aca="false">(1.185+(0.00454*D18)-(0.0000026*(D18)^2)+((0.315*D13)))^2</f>
        <v>10.0822760676</v>
      </c>
      <c r="Q9" s="135" t="n">
        <f aca="false">(1.185+(0.00454*E18)-(0.0000026*(E18)^2)+((0.315*E13)))^2</f>
        <v>3.9233705625</v>
      </c>
      <c r="R9" s="135" t="n">
        <f aca="false">(1.185+(0.00454*F18)-(0.0000026*(F18)^2)+((0.315*F13)))^2</f>
        <v>3.7017375201</v>
      </c>
      <c r="S9" s="135" t="n">
        <f aca="false">(1.185+(0.00454*G18)-(0.0000026*(G18)^2)+((0.315*G13)))^2</f>
        <v>5.9577975396</v>
      </c>
      <c r="T9" s="135" t="n">
        <f aca="false">(1.185+(0.00454*H18)-(0.0000026*(H18)^2)+((0.315*H13)))^2*T17</f>
        <v>7.9172453376</v>
      </c>
      <c r="U9" s="135" t="n">
        <f aca="false">(1.185+(0.00454*I18)-(0.0000026*(I18)^2)+((0.315*I13)))^2</f>
        <v>3.7017375201</v>
      </c>
      <c r="V9" s="135" t="n">
        <f aca="false">(1.185+(0.00454*J18)-(0.0000026*(J18)^2)+((0.315*J13)))^2</f>
        <v>3.7017375201</v>
      </c>
      <c r="W9" s="135" t="n">
        <f aca="false">(1.185+(0.00454*K18)-(0.0000026*(K18)^2)+((0.315*K13)))^2</f>
        <v>7.7461465761</v>
      </c>
      <c r="X9" s="131" t="s">
        <v>129</v>
      </c>
      <c r="Y9" s="133"/>
    </row>
    <row r="10" customFormat="false" ht="15.75" hidden="false" customHeight="false" outlineLevel="0" collapsed="false">
      <c r="B10" s="130" t="s">
        <v>105</v>
      </c>
      <c r="C10" s="131" t="s">
        <v>83</v>
      </c>
      <c r="D10" s="131" t="n">
        <f aca="false">'Data input'!D16</f>
        <v>1.1</v>
      </c>
      <c r="E10" s="131" t="n">
        <f aca="false">'Data input'!E16</f>
        <v>1.1</v>
      </c>
      <c r="F10" s="131" t="n">
        <f aca="false">'Data input'!F16</f>
        <v>1.1</v>
      </c>
      <c r="G10" s="131" t="n">
        <f aca="false">'Data input'!G16</f>
        <v>0.99</v>
      </c>
      <c r="H10" s="131" t="n">
        <f aca="false">'Data input'!H16</f>
        <v>0.99</v>
      </c>
      <c r="I10" s="131" t="n">
        <f aca="false">'Data input'!I16</f>
        <v>1.1</v>
      </c>
      <c r="J10" s="131" t="n">
        <f aca="false">'Data input'!J16</f>
        <v>1.1</v>
      </c>
      <c r="K10" s="131" t="n">
        <f aca="false">'Data input'!K16</f>
        <v>0.77</v>
      </c>
      <c r="L10" s="131" t="str">
        <f aca="false">'Data input'!L16</f>
        <v>kg/day</v>
      </c>
      <c r="N10" s="131"/>
      <c r="O10" s="131"/>
      <c r="P10" s="131"/>
      <c r="Q10" s="131"/>
      <c r="R10" s="131"/>
      <c r="S10" s="131"/>
      <c r="T10" s="131"/>
      <c r="U10" s="131"/>
      <c r="V10" s="131"/>
      <c r="W10" s="131"/>
      <c r="X10" s="131"/>
      <c r="Y10" s="133"/>
    </row>
    <row r="11" customFormat="false" ht="15.75" hidden="false" customHeight="false" outlineLevel="0" collapsed="false">
      <c r="B11" s="130"/>
      <c r="C11" s="131" t="s">
        <v>86</v>
      </c>
      <c r="D11" s="131" t="n">
        <f aca="false">'Data input'!D17</f>
        <v>0.33</v>
      </c>
      <c r="E11" s="131" t="n">
        <f aca="false">'Data input'!E17</f>
        <v>0.33</v>
      </c>
      <c r="F11" s="131" t="n">
        <f aca="false">'Data input'!F17</f>
        <v>0.33</v>
      </c>
      <c r="G11" s="131" t="n">
        <f aca="false">'Data input'!G17</f>
        <v>0.33</v>
      </c>
      <c r="H11" s="131" t="n">
        <f aca="false">'Data input'!H17</f>
        <v>-0.1</v>
      </c>
      <c r="I11" s="131" t="n">
        <f aca="false">'Data input'!I17</f>
        <v>0.22</v>
      </c>
      <c r="J11" s="131" t="n">
        <f aca="false">'Data input'!J17</f>
        <v>0.22</v>
      </c>
      <c r="K11" s="131" t="n">
        <f aca="false">'Data input'!K17</f>
        <v>0.11</v>
      </c>
      <c r="L11" s="131" t="str">
        <f aca="false">'Data input'!L17</f>
        <v>kg/day</v>
      </c>
      <c r="N11" s="130" t="s">
        <v>130</v>
      </c>
      <c r="O11" s="131"/>
      <c r="P11" s="130" t="s">
        <v>131</v>
      </c>
      <c r="Q11" s="131"/>
      <c r="R11" s="131"/>
      <c r="S11" s="131"/>
      <c r="T11" s="131"/>
      <c r="U11" s="131"/>
      <c r="V11" s="131"/>
      <c r="W11" s="131"/>
      <c r="X11" s="131" t="s">
        <v>129</v>
      </c>
      <c r="Y11" s="133" t="s">
        <v>132</v>
      </c>
    </row>
    <row r="12" customFormat="false" ht="15.75" hidden="false" customHeight="false" outlineLevel="0" collapsed="false">
      <c r="B12" s="130"/>
      <c r="C12" s="131" t="s">
        <v>88</v>
      </c>
      <c r="D12" s="131" t="n">
        <f aca="false">'Data input'!D18</f>
        <v>0.2</v>
      </c>
      <c r="E12" s="131" t="n">
        <f aca="false">'Data input'!E18</f>
        <v>0.5</v>
      </c>
      <c r="F12" s="131" t="n">
        <f aca="false">'Data input'!F18</f>
        <v>0.55</v>
      </c>
      <c r="G12" s="131" t="n">
        <f aca="false">'Data input'!G18</f>
        <v>0.44</v>
      </c>
      <c r="H12" s="131" t="n">
        <f aca="false">'Data input'!H18</f>
        <v>0.2</v>
      </c>
      <c r="I12" s="131" t="n">
        <f aca="false">'Data input'!I18</f>
        <v>0.55</v>
      </c>
      <c r="J12" s="131" t="n">
        <f aca="false">'Data input'!J18</f>
        <v>0.55</v>
      </c>
      <c r="K12" s="131" t="n">
        <f aca="false">'Data input'!K18</f>
        <v>0.2</v>
      </c>
      <c r="L12" s="131" t="str">
        <f aca="false">'Data input'!L18</f>
        <v>kg/day</v>
      </c>
      <c r="N12" s="131"/>
      <c r="O12" s="131"/>
      <c r="P12" s="131" t="s">
        <v>133</v>
      </c>
      <c r="Q12" s="131"/>
      <c r="R12" s="131"/>
      <c r="S12" s="131"/>
      <c r="T12" s="131"/>
      <c r="U12" s="131"/>
      <c r="V12" s="131"/>
      <c r="W12" s="131"/>
      <c r="X12" s="131"/>
      <c r="Y12" s="133"/>
    </row>
    <row r="13" customFormat="false" ht="15.75" hidden="false" customHeight="false" outlineLevel="0" collapsed="false">
      <c r="B13" s="130"/>
      <c r="C13" s="131" t="s">
        <v>90</v>
      </c>
      <c r="D13" s="131" t="n">
        <f aca="false">'Data input'!D19</f>
        <v>0.22</v>
      </c>
      <c r="E13" s="131" t="n">
        <f aca="false">'Data input'!E19</f>
        <v>0.55</v>
      </c>
      <c r="F13" s="131" t="n">
        <f aca="false">'Data input'!F19</f>
        <v>0.49</v>
      </c>
      <c r="G13" s="131" t="n">
        <f aca="false">'Data input'!G19</f>
        <v>0.22</v>
      </c>
      <c r="H13" s="131" t="n">
        <f aca="false">'Data input'!H19</f>
        <v>0.22</v>
      </c>
      <c r="I13" s="131" t="n">
        <f aca="false">'Data input'!I19</f>
        <v>0.49</v>
      </c>
      <c r="J13" s="131" t="n">
        <f aca="false">'Data input'!J19</f>
        <v>0.49</v>
      </c>
      <c r="K13" s="131" t="n">
        <f aca="false">'Data input'!K19</f>
        <v>0.33</v>
      </c>
      <c r="L13" s="131" t="str">
        <f aca="false">'Data input'!L19</f>
        <v>kg/day</v>
      </c>
      <c r="N13" s="131"/>
      <c r="O13" s="131"/>
      <c r="P13" s="131" t="s">
        <v>134</v>
      </c>
      <c r="Q13" s="131"/>
      <c r="R13" s="131"/>
      <c r="S13" s="131"/>
      <c r="T13" s="131"/>
      <c r="U13" s="131"/>
      <c r="V13" s="131"/>
      <c r="W13" s="131"/>
      <c r="X13" s="131"/>
      <c r="Y13" s="133" t="s">
        <v>135</v>
      </c>
    </row>
    <row r="14" customFormat="false" ht="15.75" hidden="false" customHeight="false" outlineLevel="0" collapsed="false">
      <c r="B14" s="130"/>
      <c r="C14" s="131"/>
      <c r="D14" s="131"/>
      <c r="E14" s="131"/>
      <c r="F14" s="131"/>
      <c r="G14" s="131"/>
      <c r="H14" s="131"/>
      <c r="I14" s="131"/>
      <c r="J14" s="136"/>
      <c r="K14" s="131"/>
      <c r="L14" s="131"/>
      <c r="N14" s="131"/>
      <c r="O14" s="131" t="s">
        <v>83</v>
      </c>
      <c r="P14" s="131"/>
      <c r="Q14" s="131"/>
      <c r="R14" s="131"/>
      <c r="S14" s="131"/>
      <c r="T14" s="137" t="n">
        <f aca="false">(H25*H30)+((1-H25)*1)</f>
        <v>1.255</v>
      </c>
      <c r="U14" s="131"/>
      <c r="V14" s="131"/>
      <c r="W14" s="131"/>
      <c r="X14" s="131"/>
      <c r="Y14" s="133"/>
    </row>
    <row r="15" customFormat="false" ht="15.75" hidden="false" customHeight="false" outlineLevel="0" collapsed="false">
      <c r="B15" s="130" t="s">
        <v>136</v>
      </c>
      <c r="C15" s="131" t="s">
        <v>83</v>
      </c>
      <c r="D15" s="131" t="n">
        <f aca="false">'Data input'!D10</f>
        <v>820</v>
      </c>
      <c r="E15" s="131" t="n">
        <f aca="false">'Data input'!E10</f>
        <v>250</v>
      </c>
      <c r="F15" s="131" t="n">
        <f aca="false">'Data input'!F10</f>
        <v>240</v>
      </c>
      <c r="G15" s="131" t="n">
        <f aca="false">'Data input'!G10</f>
        <v>410</v>
      </c>
      <c r="H15" s="131" t="n">
        <f aca="false">'Data input'!H10</f>
        <v>560</v>
      </c>
      <c r="I15" s="131" t="n">
        <f aca="false">'Data input'!I10</f>
        <v>240</v>
      </c>
      <c r="J15" s="131" t="n">
        <f aca="false">'Data input'!J10</f>
        <v>240</v>
      </c>
      <c r="K15" s="131" t="n">
        <f aca="false">'Data input'!K10</f>
        <v>510</v>
      </c>
      <c r="L15" s="131" t="str">
        <f aca="false">'Data input'!L10</f>
        <v>kg/head</v>
      </c>
      <c r="N15" s="131"/>
      <c r="O15" s="131" t="s">
        <v>86</v>
      </c>
      <c r="P15" s="131"/>
      <c r="Q15" s="131"/>
      <c r="R15" s="131"/>
      <c r="S15" s="131"/>
      <c r="T15" s="137" t="n">
        <f aca="false">(H26*H31)+((1-H26)*1)</f>
        <v>1.085</v>
      </c>
      <c r="U15" s="131"/>
      <c r="V15" s="131"/>
      <c r="W15" s="131"/>
      <c r="X15" s="131"/>
      <c r="Y15" s="133"/>
    </row>
    <row r="16" customFormat="false" ht="15.75" hidden="false" customHeight="false" outlineLevel="0" collapsed="false">
      <c r="B16" s="130"/>
      <c r="C16" s="131" t="s">
        <v>86</v>
      </c>
      <c r="D16" s="131" t="n">
        <f aca="false">'Data input'!D11</f>
        <v>850</v>
      </c>
      <c r="E16" s="131" t="n">
        <f aca="false">'Data input'!E11</f>
        <v>280</v>
      </c>
      <c r="F16" s="131" t="n">
        <f aca="false">'Data input'!F11</f>
        <v>270</v>
      </c>
      <c r="G16" s="131" t="n">
        <f aca="false">'Data input'!G11</f>
        <v>440</v>
      </c>
      <c r="H16" s="131" t="n">
        <f aca="false">'Data input'!H11</f>
        <v>550</v>
      </c>
      <c r="I16" s="131" t="n">
        <f aca="false">'Data input'!I11</f>
        <v>260</v>
      </c>
      <c r="J16" s="131" t="n">
        <f aca="false">'Data input'!J11</f>
        <v>50</v>
      </c>
      <c r="K16" s="131" t="n">
        <f aca="false">'Data input'!K11</f>
        <v>520</v>
      </c>
      <c r="L16" s="131" t="str">
        <f aca="false">'Data input'!L11</f>
        <v>kg/head</v>
      </c>
      <c r="N16" s="131"/>
      <c r="O16" s="131" t="s">
        <v>88</v>
      </c>
      <c r="P16" s="131"/>
      <c r="Q16" s="131"/>
      <c r="R16" s="131"/>
      <c r="S16" s="131"/>
      <c r="T16" s="137" t="n">
        <f aca="false">(H27*H32)+((1-H27)*1)</f>
        <v>1</v>
      </c>
      <c r="U16" s="131"/>
      <c r="V16" s="131"/>
      <c r="W16" s="131"/>
      <c r="X16" s="131"/>
      <c r="Y16" s="133"/>
    </row>
    <row r="17" customFormat="false" ht="15.75" hidden="false" customHeight="false" outlineLevel="0" collapsed="false">
      <c r="B17" s="130"/>
      <c r="C17" s="131" t="s">
        <v>88</v>
      </c>
      <c r="D17" s="131" t="n">
        <f aca="false">'Data input'!D12</f>
        <v>700</v>
      </c>
      <c r="E17" s="131" t="n">
        <f aca="false">'Data input'!E12</f>
        <v>100</v>
      </c>
      <c r="F17" s="131" t="n">
        <f aca="false">'Data input'!F12</f>
        <v>95</v>
      </c>
      <c r="G17" s="131" t="n">
        <f aca="false">'Data input'!G12</f>
        <v>300</v>
      </c>
      <c r="H17" s="131" t="n">
        <f aca="false">'Data input'!H12</f>
        <v>450</v>
      </c>
      <c r="I17" s="131" t="n">
        <f aca="false">'Data input'!I12</f>
        <v>95</v>
      </c>
      <c r="J17" s="131" t="n">
        <f aca="false">'Data input'!J12</f>
        <v>95</v>
      </c>
      <c r="K17" s="131" t="n">
        <f aca="false">'Data input'!K12</f>
        <v>410</v>
      </c>
      <c r="L17" s="131" t="str">
        <f aca="false">'Data input'!L12</f>
        <v>kg/head</v>
      </c>
      <c r="N17" s="131"/>
      <c r="O17" s="131" t="s">
        <v>90</v>
      </c>
      <c r="P17" s="131"/>
      <c r="Q17" s="131"/>
      <c r="R17" s="131"/>
      <c r="S17" s="131"/>
      <c r="T17" s="137" t="n">
        <f aca="false">(H28*H33)+((1-H28)*1)</f>
        <v>1</v>
      </c>
      <c r="U17" s="131"/>
      <c r="V17" s="131"/>
      <c r="W17" s="131"/>
      <c r="X17" s="131"/>
      <c r="Y17" s="133"/>
    </row>
    <row r="18" customFormat="false" ht="15.75" hidden="false" customHeight="false" outlineLevel="0" collapsed="false">
      <c r="B18" s="130"/>
      <c r="C18" s="131" t="s">
        <v>90</v>
      </c>
      <c r="D18" s="131" t="n">
        <f aca="false">'Data input'!D13</f>
        <v>720</v>
      </c>
      <c r="E18" s="131" t="n">
        <f aca="false">'Data input'!E13</f>
        <v>150</v>
      </c>
      <c r="F18" s="131" t="n">
        <f aca="false">'Data input'!F13</f>
        <v>140</v>
      </c>
      <c r="G18" s="131" t="n">
        <f aca="false">'Data input'!G13</f>
        <v>320</v>
      </c>
      <c r="H18" s="131" t="n">
        <f aca="false">'Data input'!H13</f>
        <v>470</v>
      </c>
      <c r="I18" s="131" t="n">
        <f aca="false">'Data input'!I13</f>
        <v>140</v>
      </c>
      <c r="J18" s="131" t="n">
        <f aca="false">'Data input'!J13</f>
        <v>140</v>
      </c>
      <c r="K18" s="131" t="n">
        <f aca="false">'Data input'!K13</f>
        <v>440</v>
      </c>
      <c r="L18" s="131" t="str">
        <f aca="false">'Data input'!L13</f>
        <v>kg/head</v>
      </c>
      <c r="N18" s="131"/>
      <c r="O18" s="131"/>
      <c r="P18" s="131"/>
      <c r="Q18" s="131"/>
      <c r="R18" s="131"/>
      <c r="S18" s="131"/>
      <c r="T18" s="131"/>
      <c r="U18" s="131"/>
      <c r="V18" s="131"/>
      <c r="W18" s="131"/>
      <c r="X18" s="131"/>
      <c r="Y18" s="138"/>
    </row>
    <row r="19" customFormat="false" ht="15.75" hidden="false" customHeight="false" outlineLevel="0" collapsed="false">
      <c r="B19" s="130"/>
      <c r="C19" s="131"/>
      <c r="D19" s="131"/>
      <c r="E19" s="131"/>
      <c r="F19" s="131"/>
      <c r="G19" s="131"/>
      <c r="H19" s="131"/>
      <c r="I19" s="131"/>
      <c r="J19" s="136"/>
      <c r="K19" s="131"/>
      <c r="L19" s="131"/>
      <c r="N19" s="130" t="s">
        <v>137</v>
      </c>
      <c r="O19" s="131"/>
      <c r="P19" s="130" t="s">
        <v>138</v>
      </c>
      <c r="Q19" s="131"/>
      <c r="R19" s="131"/>
      <c r="S19" s="131"/>
      <c r="T19" s="131"/>
      <c r="U19" s="131"/>
      <c r="V19" s="131"/>
      <c r="W19" s="131"/>
      <c r="X19" s="131"/>
      <c r="Y19" s="133" t="s">
        <v>139</v>
      </c>
    </row>
    <row r="20" customFormat="false" ht="15.75" hidden="false" customHeight="false" outlineLevel="0" collapsed="false">
      <c r="B20" s="130" t="s">
        <v>109</v>
      </c>
      <c r="C20" s="131" t="s">
        <v>83</v>
      </c>
      <c r="D20" s="131" t="n">
        <f aca="false">'Data input'!D28</f>
        <v>80</v>
      </c>
      <c r="E20" s="131" t="n">
        <f aca="false">'Data input'!E28</f>
        <v>80</v>
      </c>
      <c r="F20" s="131" t="n">
        <f aca="false">'Data input'!F28</f>
        <v>80</v>
      </c>
      <c r="G20" s="131" t="n">
        <f aca="false">'Data input'!G28</f>
        <v>80</v>
      </c>
      <c r="H20" s="131" t="n">
        <f aca="false">'Data input'!H28</f>
        <v>80</v>
      </c>
      <c r="I20" s="131" t="n">
        <f aca="false">'Data input'!I28</f>
        <v>80</v>
      </c>
      <c r="J20" s="131" t="n">
        <f aca="false">'Data input'!J28</f>
        <v>80</v>
      </c>
      <c r="K20" s="131" t="n">
        <f aca="false">'Data input'!K28</f>
        <v>80</v>
      </c>
      <c r="L20" s="131" t="str">
        <f aca="false">'Data input'!L28</f>
        <v>%</v>
      </c>
      <c r="N20" s="131"/>
      <c r="O20" s="131" t="s">
        <v>83</v>
      </c>
      <c r="P20" s="139" t="n">
        <f aca="false">(P6*18.4)</f>
        <v>226.18120371424</v>
      </c>
      <c r="Q20" s="139" t="n">
        <f aca="false">(Q6*18.4)</f>
        <v>115.3682944</v>
      </c>
      <c r="R20" s="139" t="n">
        <f aca="false">(R6*18.4)</f>
        <v>112.37839367904</v>
      </c>
      <c r="S20" s="139" t="n">
        <f aca="false">(S6*18.4)</f>
        <v>157.01365869624</v>
      </c>
      <c r="T20" s="139" t="n">
        <f aca="false">(T6*18.4)</f>
        <v>240.005933777653</v>
      </c>
      <c r="U20" s="139" t="n">
        <f aca="false">(U6*18.4)</f>
        <v>112.37839367904</v>
      </c>
      <c r="V20" s="139" t="n">
        <f aca="false">(V6*18.4)</f>
        <v>112.37839367904</v>
      </c>
      <c r="W20" s="139" t="n">
        <f aca="false">(W6*18.4)</f>
        <v>173.04441103224</v>
      </c>
      <c r="X20" s="131" t="s">
        <v>140</v>
      </c>
      <c r="Y20" s="133"/>
    </row>
    <row r="21" customFormat="false" ht="15.75" hidden="false" customHeight="false" outlineLevel="0" collapsed="false">
      <c r="B21" s="130"/>
      <c r="C21" s="131" t="s">
        <v>86</v>
      </c>
      <c r="D21" s="131" t="n">
        <f aca="false">'Data input'!D29</f>
        <v>55</v>
      </c>
      <c r="E21" s="131" t="n">
        <f aca="false">'Data input'!E29</f>
        <v>55</v>
      </c>
      <c r="F21" s="131" t="n">
        <f aca="false">'Data input'!F29</f>
        <v>55</v>
      </c>
      <c r="G21" s="131" t="n">
        <f aca="false">'Data input'!G29</f>
        <v>55</v>
      </c>
      <c r="H21" s="131" t="n">
        <f aca="false">'Data input'!H29</f>
        <v>55</v>
      </c>
      <c r="I21" s="131" t="n">
        <f aca="false">'Data input'!I29</f>
        <v>55</v>
      </c>
      <c r="J21" s="131" t="n">
        <f aca="false">'Data input'!J29</f>
        <v>55</v>
      </c>
      <c r="K21" s="131" t="n">
        <f aca="false">'Data input'!K29</f>
        <v>55</v>
      </c>
      <c r="L21" s="131" t="str">
        <f aca="false">'Data input'!L29</f>
        <v>%</v>
      </c>
      <c r="N21" s="131"/>
      <c r="O21" s="131" t="s">
        <v>86</v>
      </c>
      <c r="P21" s="139" t="n">
        <f aca="false">(P7*18.4)</f>
        <v>196.683180766</v>
      </c>
      <c r="Q21" s="139" t="n">
        <f aca="false">(Q7*18.4)</f>
        <v>102.16042141624</v>
      </c>
      <c r="R21" s="139" t="n">
        <f aca="false">(R7*18.4)</f>
        <v>99.48146841144</v>
      </c>
      <c r="S21" s="139" t="n">
        <f aca="false">(S7*18.4)</f>
        <v>142.52909700024</v>
      </c>
      <c r="T21" s="139" t="n">
        <f aca="false">(T7*18.4)</f>
        <v>163.754630144</v>
      </c>
      <c r="U21" s="139" t="n">
        <f aca="false">(U7*18.4)</f>
        <v>93.89170259424</v>
      </c>
      <c r="V21" s="139" t="n">
        <f aca="false">(V7*18.4)</f>
        <v>40.020644736</v>
      </c>
      <c r="W21" s="139" t="n">
        <f aca="false">(W7*18.4)</f>
        <v>152.34258486904</v>
      </c>
      <c r="X21" s="131" t="s">
        <v>140</v>
      </c>
      <c r="Y21" s="133"/>
    </row>
    <row r="22" customFormat="false" ht="15.75" hidden="false" customHeight="false" outlineLevel="0" collapsed="false">
      <c r="B22" s="130"/>
      <c r="C22" s="131" t="s">
        <v>88</v>
      </c>
      <c r="D22" s="131" t="n">
        <f aca="false">'Data input'!D30</f>
        <v>60</v>
      </c>
      <c r="E22" s="131" t="n">
        <f aca="false">'Data input'!E30</f>
        <v>60</v>
      </c>
      <c r="F22" s="131" t="n">
        <f aca="false">'Data input'!F30</f>
        <v>60</v>
      </c>
      <c r="G22" s="131" t="n">
        <f aca="false">'Data input'!G30</f>
        <v>60</v>
      </c>
      <c r="H22" s="131" t="n">
        <f aca="false">'Data input'!H30</f>
        <v>60</v>
      </c>
      <c r="I22" s="131" t="n">
        <f aca="false">'Data input'!I30</f>
        <v>60</v>
      </c>
      <c r="J22" s="131" t="n">
        <f aca="false">'Data input'!J30</f>
        <v>60</v>
      </c>
      <c r="K22" s="131" t="n">
        <f aca="false">'Data input'!K30</f>
        <v>60</v>
      </c>
      <c r="L22" s="131" t="str">
        <f aca="false">'Data input'!L30</f>
        <v>%</v>
      </c>
      <c r="N22" s="131"/>
      <c r="O22" s="131" t="s">
        <v>88</v>
      </c>
      <c r="P22" s="139" t="n">
        <f aca="false">(P8*18.4)</f>
        <v>182.8059136</v>
      </c>
      <c r="Q22" s="139" t="n">
        <f aca="false">(Q8*18.4)</f>
        <v>57.6779326</v>
      </c>
      <c r="R22" s="139" t="n">
        <f aca="false">(R8*18.4)</f>
        <v>57.39063458094</v>
      </c>
      <c r="S22" s="139" t="n">
        <f aca="false">(S8*18.4)</f>
        <v>110.590303104</v>
      </c>
      <c r="T22" s="139" t="n">
        <f aca="false">(T8*18.4)</f>
        <v>140.6212686</v>
      </c>
      <c r="U22" s="139" t="n">
        <f aca="false">(U8*18.4)</f>
        <v>57.39063458094</v>
      </c>
      <c r="V22" s="139" t="n">
        <f aca="false">(V8*18.4)</f>
        <v>57.39063458094</v>
      </c>
      <c r="W22" s="139" t="n">
        <f aca="false">(W8*18.4)</f>
        <v>131.40177979104</v>
      </c>
      <c r="X22" s="131" t="s">
        <v>140</v>
      </c>
      <c r="Y22" s="133"/>
    </row>
    <row r="23" customFormat="false" ht="15.75" hidden="false" customHeight="false" outlineLevel="0" collapsed="false">
      <c r="B23" s="130"/>
      <c r="C23" s="131" t="s">
        <v>90</v>
      </c>
      <c r="D23" s="131" t="n">
        <f aca="false">'Data input'!D31</f>
        <v>76</v>
      </c>
      <c r="E23" s="131" t="n">
        <f aca="false">'Data input'!E31</f>
        <v>76</v>
      </c>
      <c r="F23" s="131" t="n">
        <f aca="false">'Data input'!F31</f>
        <v>76</v>
      </c>
      <c r="G23" s="131" t="n">
        <f aca="false">'Data input'!G31</f>
        <v>76</v>
      </c>
      <c r="H23" s="131" t="n">
        <f aca="false">'Data input'!H31</f>
        <v>76</v>
      </c>
      <c r="I23" s="131" t="n">
        <f aca="false">'Data input'!I31</f>
        <v>76</v>
      </c>
      <c r="J23" s="131" t="n">
        <f aca="false">'Data input'!J31</f>
        <v>76</v>
      </c>
      <c r="K23" s="131" t="n">
        <f aca="false">'Data input'!K31</f>
        <v>76</v>
      </c>
      <c r="L23" s="131" t="str">
        <f aca="false">'Data input'!L31</f>
        <v>%</v>
      </c>
      <c r="N23" s="131"/>
      <c r="O23" s="131" t="s">
        <v>90</v>
      </c>
      <c r="P23" s="139" t="n">
        <f aca="false">(P9*18.4)</f>
        <v>185.51387964384</v>
      </c>
      <c r="Q23" s="139" t="n">
        <f aca="false">(Q9*18.4)</f>
        <v>72.19001835</v>
      </c>
      <c r="R23" s="139" t="n">
        <f aca="false">(R9*18.4)</f>
        <v>68.11197036984</v>
      </c>
      <c r="S23" s="139" t="n">
        <f aca="false">(S9*18.4)</f>
        <v>109.62347472864</v>
      </c>
      <c r="T23" s="139" t="n">
        <f aca="false">(T9*18.4)</f>
        <v>145.67731421184</v>
      </c>
      <c r="U23" s="139" t="n">
        <f aca="false">(U9*18.4)</f>
        <v>68.11197036984</v>
      </c>
      <c r="V23" s="139" t="n">
        <f aca="false">(V9*18.4)</f>
        <v>68.11197036984</v>
      </c>
      <c r="W23" s="139" t="n">
        <f aca="false">(W9*18.4)</f>
        <v>142.52909700024</v>
      </c>
      <c r="X23" s="131" t="s">
        <v>140</v>
      </c>
      <c r="Y23" s="133"/>
    </row>
    <row r="24" customFormat="false" ht="15.75" hidden="false" customHeight="false" outlineLevel="0" collapsed="false">
      <c r="B24" s="130"/>
      <c r="C24" s="131"/>
      <c r="D24" s="131"/>
      <c r="E24" s="131"/>
      <c r="F24" s="131"/>
      <c r="G24" s="131"/>
      <c r="H24" s="131"/>
      <c r="I24" s="131"/>
      <c r="J24" s="136"/>
      <c r="K24" s="131"/>
      <c r="L24" s="131"/>
      <c r="N24" s="131"/>
      <c r="O24" s="131"/>
      <c r="P24" s="131"/>
      <c r="Q24" s="131"/>
      <c r="R24" s="131"/>
      <c r="S24" s="131"/>
      <c r="T24" s="131"/>
      <c r="U24" s="131"/>
      <c r="V24" s="131"/>
      <c r="W24" s="131"/>
      <c r="X24" s="131"/>
      <c r="Y24" s="138"/>
    </row>
    <row r="25" customFormat="false" ht="15.75" hidden="false" customHeight="false" outlineLevel="0" collapsed="false">
      <c r="B25" s="130" t="s">
        <v>141</v>
      </c>
      <c r="C25" s="131" t="s">
        <v>83</v>
      </c>
      <c r="D25" s="131"/>
      <c r="E25" s="131"/>
      <c r="F25" s="131"/>
      <c r="G25" s="131"/>
      <c r="H25" s="131" t="n">
        <f aca="false">'Data input'!G54</f>
        <v>0.85</v>
      </c>
      <c r="I25" s="131"/>
      <c r="J25" s="136"/>
      <c r="K25" s="131"/>
      <c r="L25" s="131"/>
      <c r="N25" s="130" t="s">
        <v>142</v>
      </c>
      <c r="O25" s="131"/>
      <c r="P25" s="130" t="s">
        <v>143</v>
      </c>
      <c r="Q25" s="131"/>
      <c r="R25" s="131"/>
      <c r="S25" s="131"/>
      <c r="T25" s="131"/>
      <c r="U25" s="131"/>
      <c r="V25" s="131"/>
      <c r="W25" s="131"/>
      <c r="X25" s="131"/>
      <c r="Y25" s="133" t="s">
        <v>144</v>
      </c>
    </row>
    <row r="26" customFormat="false" ht="15.75" hidden="false" customHeight="false" outlineLevel="0" collapsed="false">
      <c r="B26" s="130"/>
      <c r="C26" s="131" t="s">
        <v>86</v>
      </c>
      <c r="D26" s="131"/>
      <c r="E26" s="131"/>
      <c r="F26" s="131"/>
      <c r="G26" s="131"/>
      <c r="H26" s="131" t="n">
        <f aca="false">'Data input'!G55</f>
        <v>0.85</v>
      </c>
      <c r="I26" s="131"/>
      <c r="J26" s="136"/>
      <c r="K26" s="131"/>
      <c r="L26" s="131"/>
      <c r="N26" s="131"/>
      <c r="O26" s="131" t="s">
        <v>83</v>
      </c>
      <c r="P26" s="140" t="n">
        <f aca="false">P6/(1.185+(0.00454*D15)-(0.0000026*(D15)^2)+((0.315*0)))^2</f>
        <v>1.23136122561535</v>
      </c>
      <c r="Q26" s="140" t="n">
        <f aca="false">Q6/(1.185+(0.00454*E15)-(0.0000026*(E15)^2)+((0.315*0)))^2</f>
        <v>1.3469982773182</v>
      </c>
      <c r="R26" s="140" t="n">
        <f aca="false">R6/(1.185+(0.00454*F15)-(0.0000026*(F15)^2)+((0.315*0)))^2</f>
        <v>1.35273438789841</v>
      </c>
      <c r="S26" s="140" t="n">
        <f aca="false">S6/(1.185+(0.00454*G15)-(0.0000026*(G15)^2)+((0.315*0)))^2</f>
        <v>1.25330931304646</v>
      </c>
      <c r="T26" s="140" t="n">
        <f aca="false">T6/(1.185+(0.00454*H15)-(0.0000026*(H15)^2)+((0.315*0)))^2</f>
        <v>1.5381882295025</v>
      </c>
      <c r="U26" s="140" t="n">
        <f aca="false">U6/(1.185+(0.00454*I15)-(0.0000026*(I15)^2)+((0.315*0)))^2</f>
        <v>1.35273438789841</v>
      </c>
      <c r="V26" s="140" t="n">
        <f aca="false">V6/(1.185+(0.00454*J15)-(0.0000026*(J15)^2)+((0.315*0)))^2</f>
        <v>1.35273438789841</v>
      </c>
      <c r="W26" s="140" t="n">
        <f aca="false">W6/(1.185+(0.00454*K15)-(0.0000026*(K15)^2)+((0.315*0)))^2</f>
        <v>1.17914526128326</v>
      </c>
      <c r="X26" s="131" t="s">
        <v>129</v>
      </c>
      <c r="Y26" s="133"/>
    </row>
    <row r="27" customFormat="false" ht="15.75" hidden="false" customHeight="false" outlineLevel="0" collapsed="false">
      <c r="B27" s="130"/>
      <c r="C27" s="131" t="s">
        <v>88</v>
      </c>
      <c r="D27" s="131"/>
      <c r="E27" s="131"/>
      <c r="F27" s="131"/>
      <c r="G27" s="131"/>
      <c r="H27" s="131" t="n">
        <f aca="false">'Data input'!G56</f>
        <v>0</v>
      </c>
      <c r="I27" s="131"/>
      <c r="J27" s="136"/>
      <c r="K27" s="131"/>
      <c r="L27" s="131"/>
      <c r="N27" s="131"/>
      <c r="O27" s="131" t="s">
        <v>86</v>
      </c>
      <c r="P27" s="140" t="n">
        <f aca="false">P7/(1.185+(0.00454*D16)-(0.0000026*(D16)^2)+((0.315*0)))^2</f>
        <v>1.06675518974922</v>
      </c>
      <c r="Q27" s="140" t="n">
        <f aca="false">Q7/(1.185+(0.00454*E16)-(0.0000026*(E16)^2)+((0.315*0)))^2</f>
        <v>1.09443315366976</v>
      </c>
      <c r="R27" s="140" t="n">
        <f aca="false">R7/(1.185+(0.00454*F16)-(0.0000026*(F16)^2)+((0.315*0)))^2</f>
        <v>1.09578555752533</v>
      </c>
      <c r="S27" s="140" t="n">
        <f aca="false">S7/(1.185+(0.00454*G16)-(0.0000026*(G16)^2)+((0.315*0)))^2</f>
        <v>1.07910194120049</v>
      </c>
      <c r="T27" s="140" t="n">
        <f aca="false">T7/(1.185+(0.00454*H16)-(0.0000026*(H16)^2)+((0.315*0)))^2</f>
        <v>1.06152108973126</v>
      </c>
      <c r="U27" s="140" t="n">
        <f aca="false">U7/(1.185+(0.00454*I16)-(0.0000026*(I16)^2)+((0.315*0)))^2</f>
        <v>1.06429973801498</v>
      </c>
      <c r="V27" s="140" t="n">
        <f aca="false">V7/(1.185+(0.00454*J16)-(0.0000026*(J16)^2)+((0.315*0)))^2</f>
        <v>1.10104370427657</v>
      </c>
      <c r="W27" s="140" t="n">
        <f aca="false">W7/(1.185+(0.00454*K16)-(0.0000026*(K16)^2)+((0.315*0)))^2</f>
        <v>1.02452628570631</v>
      </c>
      <c r="X27" s="131" t="s">
        <v>129</v>
      </c>
      <c r="Y27" s="133"/>
    </row>
    <row r="28" customFormat="false" ht="15.75" hidden="false" customHeight="false" outlineLevel="0" collapsed="false">
      <c r="B28" s="130"/>
      <c r="C28" s="131" t="s">
        <v>90</v>
      </c>
      <c r="D28" s="131"/>
      <c r="E28" s="131"/>
      <c r="F28" s="131"/>
      <c r="G28" s="131"/>
      <c r="H28" s="131" t="n">
        <f aca="false">'Data input'!G57</f>
        <v>0</v>
      </c>
      <c r="I28" s="131"/>
      <c r="J28" s="136"/>
      <c r="K28" s="131"/>
      <c r="L28" s="131"/>
      <c r="N28" s="131"/>
      <c r="O28" s="131" t="s">
        <v>88</v>
      </c>
      <c r="P28" s="140" t="n">
        <f aca="false">P8/(1.185+(0.00454*D17)-(0.0000026*(D17)^2)+((0.315*0)))^2</f>
        <v>1.04120585362214</v>
      </c>
      <c r="Q28" s="140" t="n">
        <f aca="false">Q8/(1.185+(0.00454*E17)-(0.0000026*(E17)^2)+((0.315*0)))^2</f>
        <v>1.20482266104331</v>
      </c>
      <c r="R28" s="140" t="n">
        <f aca="false">R8/(1.185+(0.00454*F17)-(0.0000026*(F17)^2)+((0.315*0)))^2</f>
        <v>1.22936720555198</v>
      </c>
      <c r="S28" s="140" t="n">
        <f aca="false">S8/(1.185+(0.00454*G17)-(0.0000026*(G17)^2)+((0.315*0)))^2</f>
        <v>1.12343502551136</v>
      </c>
      <c r="T28" s="140" t="n">
        <f aca="false">T8/(1.185+(0.00454*H17)-(0.0000026*(H17)^2)+((0.315*0)))^2</f>
        <v>1.04718459514595</v>
      </c>
      <c r="U28" s="140" t="n">
        <f aca="false">U8/(1.185+(0.00454*I17)-(0.0000026*(I17)^2)+((0.315*0)))^2</f>
        <v>1.22936720555198</v>
      </c>
      <c r="V28" s="140" t="n">
        <f aca="false">V8/(1.185+(0.00454*J17)-(0.0000026*(J17)^2)+((0.315*0)))^2</f>
        <v>1.22936720555198</v>
      </c>
      <c r="W28" s="140" t="n">
        <f aca="false">W8/(1.185+(0.00454*K17)-(0.0000026*(K17)^2)+((0.315*0)))^2</f>
        <v>1.0488710073408</v>
      </c>
      <c r="X28" s="131" t="s">
        <v>129</v>
      </c>
      <c r="Y28" s="133"/>
    </row>
    <row r="29" customFormat="false" ht="15.75" hidden="false" customHeight="false" outlineLevel="0" collapsed="false">
      <c r="B29" s="130"/>
      <c r="C29" s="131"/>
      <c r="D29" s="131"/>
      <c r="E29" s="131"/>
      <c r="F29" s="131"/>
      <c r="G29" s="131"/>
      <c r="H29" s="131"/>
      <c r="I29" s="131"/>
      <c r="J29" s="136"/>
      <c r="K29" s="131"/>
      <c r="L29" s="131"/>
      <c r="N29" s="131"/>
      <c r="O29" s="131" t="s">
        <v>90</v>
      </c>
      <c r="P29" s="140" t="n">
        <f aca="false">P9/(1.185+(0.00454*D18)-(0.0000026*(D18)^2)+((0.315*0)))^2</f>
        <v>1.04512170716769</v>
      </c>
      <c r="Q29" s="140" t="n">
        <f aca="false">Q9/(1.185+(0.00454*E18)-(0.0000026*(E18)^2)+((0.315*0)))^2</f>
        <v>1.20088858662902</v>
      </c>
      <c r="R29" s="140" t="n">
        <f aca="false">R9/(1.185+(0.00454*F18)-(0.0000026*(F18)^2)+((0.315*0)))^2</f>
        <v>1.18204978491246</v>
      </c>
      <c r="S29" s="140" t="n">
        <f aca="false">S9/(1.185+(0.00454*G18)-(0.0000026*(G18)^2)+((0.315*0)))^2</f>
        <v>1.05929642688978</v>
      </c>
      <c r="T29" s="140" t="n">
        <f aca="false">T9/(1.185+(0.00454*H18)-(0.0000026*(H18)^2)+((0.315*0)))^2</f>
        <v>1.05113934443327</v>
      </c>
      <c r="U29" s="140" t="n">
        <f aca="false">U9/(1.185+(0.00454*I18)-(0.0000026*(I18)^2)+((0.315*0)))^2</f>
        <v>1.18204978491246</v>
      </c>
      <c r="V29" s="140" t="n">
        <f aca="false">V9/(1.185+(0.00454*J18)-(0.0000026*(J18)^2)+((0.315*0)))^2</f>
        <v>1.18204978491246</v>
      </c>
      <c r="W29" s="140" t="n">
        <f aca="false">W9/(1.185+(0.00454*K18)-(0.0000026*(K18)^2)+((0.315*0)))^2</f>
        <v>1.07910194120049</v>
      </c>
      <c r="X29" s="131" t="s">
        <v>129</v>
      </c>
      <c r="Y29" s="133"/>
    </row>
    <row r="30" customFormat="false" ht="15.75" hidden="false" customHeight="false" outlineLevel="0" collapsed="false">
      <c r="B30" s="130" t="s">
        <v>145</v>
      </c>
      <c r="C30" s="131" t="s">
        <v>83</v>
      </c>
      <c r="D30" s="131"/>
      <c r="E30" s="131"/>
      <c r="F30" s="131"/>
      <c r="G30" s="131"/>
      <c r="H30" s="131" t="n">
        <f aca="false">'Data input'!I54</f>
        <v>1.3</v>
      </c>
      <c r="I30" s="131"/>
      <c r="J30" s="136"/>
      <c r="K30" s="131"/>
      <c r="L30" s="131"/>
      <c r="N30" s="131"/>
      <c r="O30" s="131"/>
      <c r="P30" s="131"/>
      <c r="Q30" s="131"/>
      <c r="R30" s="131"/>
      <c r="S30" s="131"/>
      <c r="T30" s="131"/>
      <c r="U30" s="131"/>
      <c r="V30" s="131"/>
      <c r="W30" s="131"/>
      <c r="X30" s="131"/>
      <c r="Y30" s="133"/>
    </row>
    <row r="31" customFormat="false" ht="15.75" hidden="false" customHeight="false" outlineLevel="0" collapsed="false">
      <c r="B31" s="130"/>
      <c r="C31" s="131" t="s">
        <v>86</v>
      </c>
      <c r="D31" s="131"/>
      <c r="E31" s="131"/>
      <c r="F31" s="131"/>
      <c r="G31" s="131"/>
      <c r="H31" s="131" t="n">
        <f aca="false">'Data input'!I55</f>
        <v>1.1</v>
      </c>
      <c r="I31" s="131"/>
      <c r="J31" s="136"/>
      <c r="K31" s="131"/>
      <c r="L31" s="131"/>
      <c r="N31" s="130" t="s">
        <v>146</v>
      </c>
      <c r="O31" s="131"/>
      <c r="P31" s="130" t="s">
        <v>147</v>
      </c>
      <c r="Q31" s="131"/>
      <c r="R31" s="131"/>
      <c r="S31" s="131"/>
      <c r="T31" s="131"/>
      <c r="U31" s="131"/>
      <c r="V31" s="131"/>
      <c r="W31" s="131"/>
      <c r="X31" s="131"/>
      <c r="Y31" s="133" t="s">
        <v>148</v>
      </c>
    </row>
    <row r="32" customFormat="false" ht="15.75" hidden="false" customHeight="false" outlineLevel="0" collapsed="false">
      <c r="B32" s="130"/>
      <c r="C32" s="131" t="s">
        <v>88</v>
      </c>
      <c r="D32" s="131"/>
      <c r="E32" s="131"/>
      <c r="F32" s="131"/>
      <c r="G32" s="131"/>
      <c r="H32" s="131" t="n">
        <f aca="false">'Data input'!I56</f>
        <v>0</v>
      </c>
      <c r="I32" s="131"/>
      <c r="J32" s="136"/>
      <c r="K32" s="131"/>
      <c r="L32" s="131"/>
      <c r="N32" s="131"/>
      <c r="O32" s="131" t="s">
        <v>83</v>
      </c>
      <c r="P32" s="137" t="n">
        <f aca="false">1.3+(0.112*D20)+P26*(2.37-(0.05*D20))</f>
        <v>8.25288120224698</v>
      </c>
      <c r="Q32" s="137" t="n">
        <f aca="false">1.3+(0.112*E20)+Q26*(2.37-(0.05*E20))</f>
        <v>8.06439280797133</v>
      </c>
      <c r="R32" s="137" t="n">
        <f aca="false">1.3+(0.112*F20)+R26*(2.37-(0.05*F20))</f>
        <v>8.05504294772559</v>
      </c>
      <c r="S32" s="137" t="n">
        <f aca="false">1.3+(0.112*G20)+S26*(2.37-(0.05*G20))</f>
        <v>8.21710581973428</v>
      </c>
      <c r="T32" s="137" t="n">
        <f aca="false">1.3+(0.112*H20)+T26*(2.37-(0.05*H20))</f>
        <v>7.75275318591093</v>
      </c>
      <c r="U32" s="137" t="n">
        <f aca="false">1.3+(0.112*I20)+U26*(2.37-(0.05*I20))</f>
        <v>8.05504294772559</v>
      </c>
      <c r="V32" s="137" t="n">
        <f aca="false">1.3+(0.112*J20)+V26*(2.37-(0.05*J20))</f>
        <v>8.05504294772559</v>
      </c>
      <c r="W32" s="137" t="n">
        <f aca="false">1.3+(0.112*K20)+W26*(2.37-(0.05*K20))</f>
        <v>8.33799322410828</v>
      </c>
      <c r="X32" s="131" t="s">
        <v>108</v>
      </c>
      <c r="Y32" s="133"/>
    </row>
    <row r="33" customFormat="false" ht="15.75" hidden="false" customHeight="false" outlineLevel="0" collapsed="false">
      <c r="B33" s="141"/>
      <c r="C33" s="142" t="s">
        <v>90</v>
      </c>
      <c r="D33" s="142"/>
      <c r="E33" s="142"/>
      <c r="F33" s="142"/>
      <c r="G33" s="142"/>
      <c r="H33" s="142" t="n">
        <f aca="false">'Data input'!I57</f>
        <v>0</v>
      </c>
      <c r="I33" s="142"/>
      <c r="J33" s="143"/>
      <c r="K33" s="142"/>
      <c r="L33" s="142"/>
      <c r="N33" s="131"/>
      <c r="O33" s="131" t="s">
        <v>86</v>
      </c>
      <c r="P33" s="137" t="n">
        <f aca="false">1.3+(0.112*D21)+P27*(2.37-(0.05*D21))</f>
        <v>7.0546330278953</v>
      </c>
      <c r="Q33" s="137" t="n">
        <f aca="false">1.3+(0.112*E21)+Q27*(2.37-(0.05*E21))</f>
        <v>7.04411540160549</v>
      </c>
      <c r="R33" s="137" t="n">
        <f aca="false">1.3+(0.112*F21)+R27*(2.37-(0.05*F21))</f>
        <v>7.04360148814038</v>
      </c>
      <c r="S33" s="137" t="n">
        <f aca="false">1.3+(0.112*G21)+S27*(2.37-(0.05*G21))</f>
        <v>7.04994126234381</v>
      </c>
      <c r="T33" s="137" t="n">
        <f aca="false">1.3+(0.112*H21)+T27*(2.37-(0.05*H21))</f>
        <v>7.05662198590212</v>
      </c>
      <c r="U33" s="137" t="n">
        <f aca="false">1.3+(0.112*I21)+U27*(2.37-(0.05*I21))</f>
        <v>7.05556609955431</v>
      </c>
      <c r="V33" s="137" t="n">
        <f aca="false">1.3+(0.112*J21)+V27*(2.37-(0.05*J21))</f>
        <v>7.0416033923749</v>
      </c>
      <c r="W33" s="137" t="n">
        <f aca="false">1.3+(0.112*K21)+W27*(2.37-(0.05*K21))</f>
        <v>7.0706800114316</v>
      </c>
      <c r="X33" s="131" t="s">
        <v>108</v>
      </c>
      <c r="Y33" s="133"/>
    </row>
    <row r="34" customFormat="false" ht="15.75" hidden="false" customHeight="false" outlineLevel="0" collapsed="false">
      <c r="B34" s="125"/>
      <c r="J34" s="144"/>
      <c r="N34" s="131"/>
      <c r="O34" s="131" t="s">
        <v>88</v>
      </c>
      <c r="P34" s="137" t="n">
        <f aca="false">1.3+(0.112*D22)+P28*(2.37-(0.05*D22))</f>
        <v>7.36404031221805</v>
      </c>
      <c r="Q34" s="137" t="n">
        <f aca="false">1.3+(0.112*E22)+Q28*(2.37-(0.05*E22))</f>
        <v>7.26096172354271</v>
      </c>
      <c r="R34" s="137" t="n">
        <f aca="false">1.3+(0.112*F22)+R28*(2.37-(0.05*F22))</f>
        <v>7.24549866050226</v>
      </c>
      <c r="S34" s="137" t="n">
        <f aca="false">1.3+(0.112*G22)+S28*(2.37-(0.05*G22))</f>
        <v>7.31223593392784</v>
      </c>
      <c r="T34" s="137" t="n">
        <f aca="false">1.3+(0.112*H22)+T28*(2.37-(0.05*H22))</f>
        <v>7.36027370505805</v>
      </c>
      <c r="U34" s="137" t="n">
        <f aca="false">1.3+(0.112*I22)+U28*(2.37-(0.05*I22))</f>
        <v>7.24549866050226</v>
      </c>
      <c r="V34" s="137" t="n">
        <f aca="false">1.3+(0.112*J22)+V28*(2.37-(0.05*J22))</f>
        <v>7.24549866050226</v>
      </c>
      <c r="W34" s="137" t="n">
        <f aca="false">1.3+(0.112*K22)+W28*(2.37-(0.05*K22))</f>
        <v>7.35921126537529</v>
      </c>
      <c r="X34" s="131" t="s">
        <v>108</v>
      </c>
      <c r="Y34" s="133"/>
    </row>
    <row r="35" customFormat="false" ht="15.75" hidden="false" customHeight="false" outlineLevel="0" collapsed="false">
      <c r="B35" s="125"/>
      <c r="J35" s="144"/>
      <c r="N35" s="131"/>
      <c r="O35" s="131" t="s">
        <v>90</v>
      </c>
      <c r="P35" s="137" t="n">
        <f aca="false">1.3+(0.112*D23)+P29*(2.37-(0.05*D23))</f>
        <v>8.3174759587502</v>
      </c>
      <c r="Q35" s="137" t="n">
        <f aca="false">1.3+(0.112*E23)+Q29*(2.37-(0.05*E23))</f>
        <v>8.09472932112051</v>
      </c>
      <c r="R35" s="137" t="n">
        <f aca="false">1.3+(0.112*F23)+R29*(2.37-(0.05*F23))</f>
        <v>8.12166880757519</v>
      </c>
      <c r="S35" s="137" t="n">
        <f aca="false">1.3+(0.112*G23)+S29*(2.37-(0.05*G23))</f>
        <v>8.29720610954761</v>
      </c>
      <c r="T35" s="137" t="n">
        <f aca="false">1.3+(0.112*H23)+T29*(2.37-(0.05*H23))</f>
        <v>8.30887073746043</v>
      </c>
      <c r="U35" s="137" t="n">
        <f aca="false">1.3+(0.112*I23)+U29*(2.37-(0.05*I23))</f>
        <v>8.12166880757519</v>
      </c>
      <c r="V35" s="137" t="n">
        <f aca="false">1.3+(0.112*J23)+V29*(2.37-(0.05*J23))</f>
        <v>8.12166880757519</v>
      </c>
      <c r="W35" s="137" t="n">
        <f aca="false">1.3+(0.112*K23)+W29*(2.37-(0.05*K23))</f>
        <v>8.2688842240833</v>
      </c>
      <c r="X35" s="131" t="s">
        <v>108</v>
      </c>
      <c r="Y35" s="133"/>
    </row>
    <row r="36" customFormat="false" ht="15.75" hidden="false" customHeight="false" outlineLevel="0" collapsed="false">
      <c r="B36" s="125"/>
      <c r="J36" s="144"/>
      <c r="N36" s="131"/>
      <c r="O36" s="131"/>
      <c r="P36" s="131"/>
      <c r="Q36" s="131"/>
      <c r="R36" s="131"/>
      <c r="S36" s="131"/>
      <c r="T36" s="131"/>
      <c r="U36" s="131"/>
      <c r="V36" s="131"/>
      <c r="W36" s="131"/>
      <c r="X36" s="131"/>
      <c r="Y36" s="133"/>
    </row>
    <row r="37" customFormat="false" ht="15.75" hidden="false" customHeight="false" outlineLevel="0" collapsed="false">
      <c r="N37" s="130" t="s">
        <v>149</v>
      </c>
      <c r="O37" s="130" t="s">
        <v>150</v>
      </c>
      <c r="P37" s="145"/>
      <c r="Q37" s="131"/>
      <c r="R37" s="131"/>
      <c r="S37" s="131"/>
      <c r="T37" s="131"/>
      <c r="U37" s="131"/>
      <c r="V37" s="131"/>
      <c r="W37" s="131"/>
      <c r="X37" s="131"/>
      <c r="Y37" s="133" t="s">
        <v>151</v>
      </c>
    </row>
    <row r="38" customFormat="false" ht="15.75" hidden="false" customHeight="false" outlineLevel="0" collapsed="false">
      <c r="N38" s="131"/>
      <c r="O38" s="131" t="s">
        <v>83</v>
      </c>
      <c r="P38" s="140" t="n">
        <f aca="false">(P32/100)*(P20/55.22)</f>
        <v>0.338038139158791</v>
      </c>
      <c r="Q38" s="140" t="n">
        <f aca="false">(Q32/100)*(Q20/55.22)</f>
        <v>0.168485194427251</v>
      </c>
      <c r="R38" s="140" t="n">
        <f aca="false">(R32/100)*(R20/55.22)</f>
        <v>0.163928429460536</v>
      </c>
      <c r="S38" s="140" t="n">
        <f aca="false">(S32/100)*(S20/55.22)</f>
        <v>0.233646839668715</v>
      </c>
      <c r="T38" s="140" t="n">
        <f aca="false">(T32/100)*(T20/55.22)</f>
        <v>0.33696247151978</v>
      </c>
      <c r="U38" s="140" t="n">
        <f aca="false">(U32/100)*(U20/55.22)</f>
        <v>0.163928429460536</v>
      </c>
      <c r="V38" s="140" t="n">
        <f aca="false">(V32/100)*(V20/55.22)</f>
        <v>0.163928429460536</v>
      </c>
      <c r="W38" s="140" t="n">
        <f aca="false">(W32/100)*(W20/55.22)</f>
        <v>0.261289954121084</v>
      </c>
      <c r="X38" s="131" t="s">
        <v>152</v>
      </c>
      <c r="Y38" s="133"/>
    </row>
    <row r="39" customFormat="false" ht="15.75" hidden="false" customHeight="false" outlineLevel="0" collapsed="false">
      <c r="N39" s="131"/>
      <c r="O39" s="131" t="s">
        <v>86</v>
      </c>
      <c r="P39" s="140" t="n">
        <f aca="false">(P33/100)*(P21/55.22)</f>
        <v>0.251272666255582</v>
      </c>
      <c r="Q39" s="140" t="n">
        <f aca="false">(Q33/100)*(Q21/55.22)</f>
        <v>0.130320499444521</v>
      </c>
      <c r="R39" s="140" t="n">
        <f aca="false">(R33/100)*(R21/55.22)</f>
        <v>0.126893846241436</v>
      </c>
      <c r="S39" s="140" t="n">
        <f aca="false">(S33/100)*(S21/55.22)</f>
        <v>0.181966997831691</v>
      </c>
      <c r="T39" s="140" t="n">
        <f aca="false">(T33/100)*(T21/55.22)</f>
        <v>0.209263767360996</v>
      </c>
      <c r="U39" s="140" t="n">
        <f aca="false">(U33/100)*(U21/55.22)</f>
        <v>0.119967242639144</v>
      </c>
      <c r="V39" s="140" t="n">
        <f aca="false">(V33/100)*(V21/55.22)</f>
        <v>0.0510339564900486</v>
      </c>
      <c r="W39" s="140" t="n">
        <f aca="false">(W33/100)*(W21/55.22)</f>
        <v>0.195068031460222</v>
      </c>
      <c r="X39" s="131" t="s">
        <v>152</v>
      </c>
      <c r="Y39" s="133"/>
    </row>
    <row r="40" customFormat="false" ht="15.75" hidden="false" customHeight="false" outlineLevel="0" collapsed="false">
      <c r="A40" s="71"/>
      <c r="C40" s="146"/>
      <c r="D40" s="146"/>
      <c r="E40" s="146"/>
      <c r="F40" s="146"/>
      <c r="G40" s="146"/>
      <c r="H40" s="146"/>
      <c r="I40" s="146"/>
      <c r="N40" s="131"/>
      <c r="O40" s="131" t="s">
        <v>88</v>
      </c>
      <c r="P40" s="140" t="n">
        <f aca="false">(P34/100)*(P22/55.22)</f>
        <v>0.243786692695083</v>
      </c>
      <c r="Q40" s="140" t="n">
        <f aca="false">(Q34/100)*(Q22/55.22)</f>
        <v>0.0758415901669099</v>
      </c>
      <c r="R40" s="140" t="n">
        <f aca="false">(R34/100)*(R22/55.22)</f>
        <v>0.0753031086529473</v>
      </c>
      <c r="S40" s="140" t="n">
        <f aca="false">(S34/100)*(S22/55.22)</f>
        <v>0.146443750145063</v>
      </c>
      <c r="T40" s="140" t="n">
        <f aca="false">(T34/100)*(T22/55.22)</f>
        <v>0.187434086499182</v>
      </c>
      <c r="U40" s="140" t="n">
        <f aca="false">(U34/100)*(U22/55.22)</f>
        <v>0.0753031086529473</v>
      </c>
      <c r="V40" s="140" t="n">
        <f aca="false">(V34/100)*(V22/55.22)</f>
        <v>0.0753031086529473</v>
      </c>
      <c r="W40" s="140" t="n">
        <f aca="false">(W34/100)*(W22/55.22)</f>
        <v>0.17512014815802</v>
      </c>
      <c r="X40" s="131" t="s">
        <v>152</v>
      </c>
      <c r="Y40" s="133"/>
    </row>
    <row r="41" customFormat="false" ht="15.75" hidden="false" customHeight="false" outlineLevel="0" collapsed="false">
      <c r="C41" s="146"/>
      <c r="D41" s="146"/>
      <c r="E41" s="146"/>
      <c r="F41" s="146"/>
      <c r="G41" s="146"/>
      <c r="H41" s="146"/>
      <c r="I41" s="146"/>
      <c r="N41" s="131"/>
      <c r="O41" s="131" t="s">
        <v>90</v>
      </c>
      <c r="P41" s="140" t="n">
        <f aca="false">(P35/100)*(P23/55.22)</f>
        <v>0.279429053595095</v>
      </c>
      <c r="Q41" s="140" t="n">
        <f aca="false">(Q35/100)*(Q23/55.22)</f>
        <v>0.105823733833751</v>
      </c>
      <c r="R41" s="140" t="n">
        <f aca="false">(R35/100)*(R23/55.22)</f>
        <v>0.100177990795946</v>
      </c>
      <c r="S41" s="140" t="n">
        <f aca="false">(S35/100)*(S23/55.22)</f>
        <v>0.1647172336596</v>
      </c>
      <c r="T41" s="140" t="n">
        <f aca="false">(T35/100)*(T23/55.22)</f>
        <v>0.21919847395266</v>
      </c>
      <c r="U41" s="140" t="n">
        <f aca="false">(U35/100)*(U23/55.22)</f>
        <v>0.100177990795946</v>
      </c>
      <c r="V41" s="140" t="n">
        <f aca="false">(V35/100)*(V23/55.22)</f>
        <v>0.100177990795946</v>
      </c>
      <c r="W41" s="140" t="n">
        <f aca="false">(W35/100)*(W23/55.22)</f>
        <v>0.213429301278182</v>
      </c>
      <c r="X41" s="131" t="s">
        <v>152</v>
      </c>
      <c r="Y41" s="133"/>
    </row>
    <row r="42" customFormat="false" ht="15.75" hidden="false" customHeight="false" outlineLevel="0" collapsed="false">
      <c r="C42" s="146"/>
      <c r="D42" s="146"/>
      <c r="E42" s="146"/>
      <c r="F42" s="146"/>
      <c r="G42" s="146"/>
      <c r="H42" s="146"/>
      <c r="I42" s="146"/>
      <c r="N42" s="131"/>
      <c r="O42" s="131"/>
      <c r="P42" s="131"/>
      <c r="Q42" s="131"/>
      <c r="R42" s="131"/>
      <c r="S42" s="131"/>
      <c r="T42" s="131"/>
      <c r="U42" s="131"/>
      <c r="V42" s="131"/>
      <c r="W42" s="131"/>
      <c r="X42" s="131"/>
      <c r="Y42" s="133"/>
    </row>
    <row r="43" customFormat="false" ht="15.75" hidden="false" customHeight="false" outlineLevel="0" collapsed="false">
      <c r="C43" s="146"/>
      <c r="D43" s="146"/>
      <c r="E43" s="146"/>
      <c r="F43" s="146"/>
      <c r="G43" s="146"/>
      <c r="H43" s="146"/>
      <c r="I43" s="146"/>
      <c r="N43" s="130" t="s">
        <v>153</v>
      </c>
      <c r="O43" s="130" t="s">
        <v>154</v>
      </c>
      <c r="P43" s="131"/>
      <c r="Q43" s="131"/>
      <c r="R43" s="131"/>
      <c r="S43" s="131"/>
      <c r="T43" s="131"/>
      <c r="U43" s="131"/>
      <c r="V43" s="131"/>
      <c r="W43" s="131"/>
      <c r="X43" s="131"/>
      <c r="Y43" s="133" t="s">
        <v>155</v>
      </c>
    </row>
    <row r="44" customFormat="false" ht="15.75" hidden="false" customHeight="false" outlineLevel="0" collapsed="false">
      <c r="C44" s="147"/>
      <c r="D44" s="147"/>
      <c r="N44" s="131"/>
      <c r="O44" s="131" t="s">
        <v>83</v>
      </c>
      <c r="P44" s="140" t="n">
        <f aca="false">(34.9*P6-30.8)/1000</f>
        <v>0.39820673965364</v>
      </c>
      <c r="Q44" s="140" t="n">
        <f aca="false">(34.9*Q6-30.8)/1000</f>
        <v>0.1880235584</v>
      </c>
      <c r="R44" s="140" t="n">
        <f aca="false">(34.9*R6-30.8)/1000</f>
        <v>0.18235249670644</v>
      </c>
      <c r="S44" s="140" t="n">
        <f aca="false">(34.9*S6-30.8)/1000</f>
        <v>0.26701395046189</v>
      </c>
      <c r="T44" s="140" t="n">
        <f aca="false">(34.9*T6-30.8)/1000</f>
        <v>0.424428646132614</v>
      </c>
      <c r="U44" s="140" t="n">
        <f aca="false">(34.9*U6-30.8)/1000</f>
        <v>0.18235249670644</v>
      </c>
      <c r="V44" s="140" t="n">
        <f aca="false">(34.9*V6-30.8)/1000</f>
        <v>0.18235249670644</v>
      </c>
      <c r="W44" s="140" t="n">
        <f aca="false">(34.9*W6-30.8)/1000</f>
        <v>0.29742010570789</v>
      </c>
      <c r="X44" s="131" t="s">
        <v>152</v>
      </c>
      <c r="Y44" s="133"/>
    </row>
    <row r="45" customFormat="false" ht="15.75" hidden="false" customHeight="false" outlineLevel="0" collapsed="false">
      <c r="A45" s="71"/>
      <c r="C45" s="146"/>
      <c r="D45" s="146"/>
      <c r="E45" s="146"/>
      <c r="F45" s="146"/>
      <c r="G45" s="146"/>
      <c r="H45" s="146"/>
      <c r="I45" s="146"/>
      <c r="N45" s="131"/>
      <c r="O45" s="131" t="s">
        <v>86</v>
      </c>
      <c r="P45" s="140" t="n">
        <f aca="false">(34.9*P7-30.8)/1000</f>
        <v>0.34225668525725</v>
      </c>
      <c r="Q45" s="140" t="n">
        <f aca="false">(34.9*Q7-30.8)/1000</f>
        <v>0.16297166888189</v>
      </c>
      <c r="R45" s="140" t="n">
        <f aca="false">(34.9*R7-30.8)/1000</f>
        <v>0.15789039388909</v>
      </c>
      <c r="S45" s="140" t="n">
        <f aca="false">(34.9*S7-30.8)/1000</f>
        <v>0.23954051550589</v>
      </c>
      <c r="T45" s="140" t="n">
        <f aca="false">(34.9*T7-30.8)/1000</f>
        <v>0.279799814784</v>
      </c>
      <c r="U45" s="140" t="n">
        <f aca="false">(34.9*U7-30.8)/1000</f>
        <v>0.14728806633364</v>
      </c>
      <c r="V45" s="140" t="n">
        <f aca="false">(34.9*V7-30.8)/1000</f>
        <v>0.045108722896</v>
      </c>
      <c r="W45" s="140" t="n">
        <f aca="false">(34.9*W7-30.8)/1000</f>
        <v>0.25815414195269</v>
      </c>
      <c r="X45" s="131" t="s">
        <v>152</v>
      </c>
      <c r="Y45" s="133"/>
    </row>
    <row r="46" customFormat="false" ht="15.75" hidden="false" customHeight="false" outlineLevel="0" collapsed="false">
      <c r="C46" s="146"/>
      <c r="D46" s="146"/>
      <c r="E46" s="146"/>
      <c r="F46" s="146"/>
      <c r="G46" s="146"/>
      <c r="H46" s="146"/>
      <c r="I46" s="146"/>
      <c r="N46" s="131"/>
      <c r="O46" s="131" t="s">
        <v>88</v>
      </c>
      <c r="P46" s="140" t="n">
        <f aca="false">(34.9*P8-30.8)/1000</f>
        <v>0.3159351296</v>
      </c>
      <c r="Q46" s="140" t="n">
        <f aca="false">(34.9*Q8-30.8)/1000</f>
        <v>0.078599991725</v>
      </c>
      <c r="R46" s="140" t="n">
        <f aca="false">(34.9*R8-30.8)/1000</f>
        <v>0.0780550623301525</v>
      </c>
      <c r="S46" s="140" t="n">
        <f aca="false">(34.9*S8-30.8)/1000</f>
        <v>0.178960955344</v>
      </c>
      <c r="T46" s="140" t="n">
        <f aca="false">(34.9*T8-30.8)/1000</f>
        <v>0.235921862725</v>
      </c>
      <c r="U46" s="140" t="n">
        <f aca="false">(34.9*U8-30.8)/1000</f>
        <v>0.0780550623301525</v>
      </c>
      <c r="V46" s="140" t="n">
        <f aca="false">(34.9*V8-30.8)/1000</f>
        <v>0.0780550623301525</v>
      </c>
      <c r="W46" s="140" t="n">
        <f aca="false">(34.9*W8-30.8)/1000</f>
        <v>0.21843489753844</v>
      </c>
      <c r="X46" s="131" t="s">
        <v>152</v>
      </c>
      <c r="Y46" s="133"/>
    </row>
    <row r="47" customFormat="false" ht="15.75" hidden="false" customHeight="false" outlineLevel="0" collapsed="false">
      <c r="C47" s="146"/>
      <c r="D47" s="146"/>
      <c r="E47" s="146"/>
      <c r="F47" s="146"/>
      <c r="G47" s="146"/>
      <c r="H47" s="146"/>
      <c r="I47" s="146"/>
      <c r="N47" s="131"/>
      <c r="O47" s="131" t="s">
        <v>90</v>
      </c>
      <c r="P47" s="140" t="n">
        <f aca="false">(34.9*P9-30.8)/1000</f>
        <v>0.32107143475924</v>
      </c>
      <c r="Q47" s="140" t="n">
        <f aca="false">(34.9*Q9-30.8)/1000</f>
        <v>0.10612563263125</v>
      </c>
      <c r="R47" s="140" t="n">
        <f aca="false">(34.9*R9-30.8)/1000</f>
        <v>0.09839063945149</v>
      </c>
      <c r="S47" s="140" t="n">
        <f aca="false">(34.9*S9-30.8)/1000</f>
        <v>0.17712713413204</v>
      </c>
      <c r="T47" s="140" t="n">
        <f aca="false">(34.9*T9-30.8)/1000</f>
        <v>0.24551186228224</v>
      </c>
      <c r="U47" s="140" t="n">
        <f aca="false">(34.9*U9-30.8)/1000</f>
        <v>0.09839063945149</v>
      </c>
      <c r="V47" s="140" t="n">
        <f aca="false">(34.9*V9-30.8)/1000</f>
        <v>0.09839063945149</v>
      </c>
      <c r="W47" s="140" t="n">
        <f aca="false">(34.9*W9-30.8)/1000</f>
        <v>0.23954051550589</v>
      </c>
      <c r="X47" s="131" t="s">
        <v>152</v>
      </c>
      <c r="Y47" s="133"/>
    </row>
    <row r="48" customFormat="false" ht="15.75" hidden="false" customHeight="false" outlineLevel="0" collapsed="false">
      <c r="C48" s="146"/>
      <c r="D48" s="146"/>
      <c r="E48" s="146"/>
      <c r="F48" s="146"/>
      <c r="G48" s="146"/>
      <c r="H48" s="146"/>
      <c r="I48" s="146"/>
      <c r="N48" s="131"/>
      <c r="O48" s="131"/>
      <c r="P48" s="131"/>
      <c r="Q48" s="131"/>
      <c r="R48" s="131"/>
      <c r="S48" s="131"/>
      <c r="T48" s="131"/>
      <c r="U48" s="131"/>
      <c r="V48" s="131"/>
      <c r="W48" s="131"/>
      <c r="X48" s="131"/>
      <c r="Y48" s="133"/>
    </row>
    <row r="49" customFormat="false" ht="15.75" hidden="false" customHeight="false" outlineLevel="0" collapsed="false">
      <c r="A49" s="71"/>
      <c r="B49" s="70"/>
      <c r="C49" s="148"/>
      <c r="D49" s="148"/>
      <c r="E49" s="148"/>
      <c r="F49" s="148"/>
      <c r="G49" s="148"/>
      <c r="H49" s="148"/>
      <c r="I49" s="148"/>
      <c r="N49" s="131"/>
      <c r="O49" s="131"/>
      <c r="P49" s="131"/>
      <c r="Q49" s="131"/>
      <c r="R49" s="131"/>
      <c r="S49" s="131"/>
      <c r="T49" s="131"/>
      <c r="U49" s="131"/>
      <c r="V49" s="131"/>
      <c r="W49" s="131"/>
      <c r="X49" s="131"/>
      <c r="Y49" s="133"/>
    </row>
    <row r="50" customFormat="false" ht="15.75" hidden="false" customHeight="false" outlineLevel="0" collapsed="false">
      <c r="B50" s="70"/>
      <c r="C50" s="148"/>
      <c r="D50" s="148"/>
      <c r="E50" s="148"/>
      <c r="F50" s="148"/>
      <c r="G50" s="148"/>
      <c r="H50" s="148"/>
      <c r="I50" s="148"/>
      <c r="N50" s="130" t="s">
        <v>156</v>
      </c>
      <c r="O50" s="131"/>
      <c r="P50" s="131"/>
      <c r="Q50" s="131"/>
      <c r="R50" s="131"/>
      <c r="S50" s="131"/>
      <c r="T50" s="131"/>
      <c r="U50" s="131"/>
      <c r="V50" s="131"/>
      <c r="W50" s="131"/>
      <c r="X50" s="131"/>
      <c r="Y50" s="133"/>
    </row>
    <row r="51" customFormat="false" ht="15.75" hidden="false" customHeight="false" outlineLevel="0" collapsed="false">
      <c r="B51" s="70"/>
      <c r="C51" s="148"/>
      <c r="D51" s="148"/>
      <c r="E51" s="148"/>
      <c r="F51" s="148"/>
      <c r="G51" s="148"/>
      <c r="H51" s="148"/>
      <c r="I51" s="148"/>
      <c r="N51" s="131"/>
      <c r="O51" s="131" t="s">
        <v>83</v>
      </c>
      <c r="P51" s="140" t="n">
        <f aca="false">IF('Data input'!$J54="Trop",'Enteric fermentation'!P44,'Enteric fermentation'!P38)</f>
        <v>0.39820673965364</v>
      </c>
      <c r="Q51" s="140" t="n">
        <f aca="false">IF('Data input'!$J54="Trop",'Enteric fermentation'!Q44,'Enteric fermentation'!Q38)</f>
        <v>0.1880235584</v>
      </c>
      <c r="R51" s="140" t="n">
        <f aca="false">IF('Data input'!$J54="Trop",'Enteric fermentation'!R44,'Enteric fermentation'!R38)</f>
        <v>0.18235249670644</v>
      </c>
      <c r="S51" s="140" t="n">
        <f aca="false">IF('Data input'!$J54="Trop",'Enteric fermentation'!S44,'Enteric fermentation'!S38)</f>
        <v>0.26701395046189</v>
      </c>
      <c r="T51" s="140" t="n">
        <f aca="false">IF('Data input'!$J54="Trop",'Enteric fermentation'!T44,'Enteric fermentation'!T38)</f>
        <v>0.424428646132614</v>
      </c>
      <c r="U51" s="140" t="n">
        <f aca="false">IF('Data input'!$J54="Trop",'Enteric fermentation'!U44,'Enteric fermentation'!U38)</f>
        <v>0.18235249670644</v>
      </c>
      <c r="V51" s="140" t="n">
        <f aca="false">IF('Data input'!$J54="Trop",'Enteric fermentation'!V44,'Enteric fermentation'!V38)</f>
        <v>0.18235249670644</v>
      </c>
      <c r="W51" s="140" t="n">
        <f aca="false">IF('Data input'!$J54="Trop",'Enteric fermentation'!W44,'Enteric fermentation'!W38)</f>
        <v>0.29742010570789</v>
      </c>
      <c r="X51" s="131" t="s">
        <v>152</v>
      </c>
      <c r="Y51" s="133"/>
    </row>
    <row r="52" customFormat="false" ht="15.75" hidden="false" customHeight="false" outlineLevel="0" collapsed="false">
      <c r="B52" s="70"/>
      <c r="C52" s="148"/>
      <c r="D52" s="148"/>
      <c r="E52" s="148"/>
      <c r="F52" s="148"/>
      <c r="G52" s="148"/>
      <c r="H52" s="148"/>
      <c r="I52" s="148"/>
      <c r="N52" s="131"/>
      <c r="O52" s="131" t="s">
        <v>86</v>
      </c>
      <c r="P52" s="140" t="n">
        <f aca="false">IF('Data input'!$J55="Trop",'Enteric fermentation'!P45,'Enteric fermentation'!P39)</f>
        <v>0.34225668525725</v>
      </c>
      <c r="Q52" s="140" t="n">
        <f aca="false">IF('Data input'!$J55="Trop",'Enteric fermentation'!Q45,'Enteric fermentation'!Q39)</f>
        <v>0.16297166888189</v>
      </c>
      <c r="R52" s="140" t="n">
        <f aca="false">IF('Data input'!$J55="Trop",'Enteric fermentation'!R45,'Enteric fermentation'!R39)</f>
        <v>0.15789039388909</v>
      </c>
      <c r="S52" s="140" t="n">
        <f aca="false">IF('Data input'!$J55="Trop",'Enteric fermentation'!S45,'Enteric fermentation'!S39)</f>
        <v>0.23954051550589</v>
      </c>
      <c r="T52" s="140" t="n">
        <f aca="false">IF('Data input'!$J55="Trop",'Enteric fermentation'!T45,'Enteric fermentation'!T39)</f>
        <v>0.279799814784</v>
      </c>
      <c r="U52" s="140" t="n">
        <f aca="false">IF('Data input'!$J55="Trop",'Enteric fermentation'!U45,'Enteric fermentation'!U39)</f>
        <v>0.14728806633364</v>
      </c>
      <c r="V52" s="140" t="n">
        <f aca="false">IF('Data input'!$J55="Trop",'Enteric fermentation'!V45,'Enteric fermentation'!V39)</f>
        <v>0.045108722896</v>
      </c>
      <c r="W52" s="140" t="n">
        <f aca="false">IF('Data input'!$J55="Trop",'Enteric fermentation'!W45,'Enteric fermentation'!W39)</f>
        <v>0.25815414195269</v>
      </c>
      <c r="X52" s="131" t="s">
        <v>152</v>
      </c>
      <c r="Y52" s="133"/>
    </row>
    <row r="53" customFormat="false" ht="15.75" hidden="false" customHeight="false" outlineLevel="0" collapsed="false">
      <c r="N53" s="131"/>
      <c r="O53" s="131" t="s">
        <v>88</v>
      </c>
      <c r="P53" s="140" t="n">
        <f aca="false">IF('Data input'!$J56="Trop",'Enteric fermentation'!P46,'Enteric fermentation'!P40)</f>
        <v>0.3159351296</v>
      </c>
      <c r="Q53" s="140" t="n">
        <f aca="false">IF('Data input'!$J56="Trop",'Enteric fermentation'!Q46,'Enteric fermentation'!Q40)</f>
        <v>0.078599991725</v>
      </c>
      <c r="R53" s="140" t="n">
        <f aca="false">IF('Data input'!$J56="Trop",'Enteric fermentation'!R46,'Enteric fermentation'!R40)</f>
        <v>0.0780550623301525</v>
      </c>
      <c r="S53" s="140" t="n">
        <f aca="false">IF('Data input'!$J56="Trop",'Enteric fermentation'!S46,'Enteric fermentation'!S40)</f>
        <v>0.178960955344</v>
      </c>
      <c r="T53" s="140" t="n">
        <f aca="false">IF('Data input'!$J56="Trop",'Enteric fermentation'!T46,'Enteric fermentation'!T40)</f>
        <v>0.235921862725</v>
      </c>
      <c r="U53" s="140" t="n">
        <f aca="false">IF('Data input'!$J56="Trop",'Enteric fermentation'!U46,'Enteric fermentation'!U40)</f>
        <v>0.0780550623301525</v>
      </c>
      <c r="V53" s="140" t="n">
        <f aca="false">IF('Data input'!$J56="Trop",'Enteric fermentation'!V46,'Enteric fermentation'!V40)</f>
        <v>0.0780550623301525</v>
      </c>
      <c r="W53" s="140" t="n">
        <f aca="false">IF('Data input'!$J56="Trop",'Enteric fermentation'!W46,'Enteric fermentation'!W40)</f>
        <v>0.21843489753844</v>
      </c>
      <c r="X53" s="131" t="s">
        <v>152</v>
      </c>
      <c r="Y53" s="133"/>
    </row>
    <row r="54" customFormat="false" ht="15.75" hidden="false" customHeight="false" outlineLevel="0" collapsed="false">
      <c r="A54" s="125"/>
      <c r="N54" s="131"/>
      <c r="O54" s="131" t="s">
        <v>90</v>
      </c>
      <c r="P54" s="140" t="n">
        <f aca="false">IF('Data input'!$J57="Trop",'Enteric fermentation'!P47,'Enteric fermentation'!P41)</f>
        <v>0.32107143475924</v>
      </c>
      <c r="Q54" s="140" t="n">
        <f aca="false">IF('Data input'!$J57="Trop",'Enteric fermentation'!Q47,'Enteric fermentation'!Q41)</f>
        <v>0.10612563263125</v>
      </c>
      <c r="R54" s="140" t="n">
        <f aca="false">IF('Data input'!$J57="Trop",'Enteric fermentation'!R47,'Enteric fermentation'!R41)</f>
        <v>0.09839063945149</v>
      </c>
      <c r="S54" s="140" t="n">
        <f aca="false">IF('Data input'!$J57="Trop",'Enteric fermentation'!S47,'Enteric fermentation'!S41)</f>
        <v>0.17712713413204</v>
      </c>
      <c r="T54" s="140" t="n">
        <f aca="false">IF('Data input'!$J57="Trop",'Enteric fermentation'!T47,'Enteric fermentation'!T41)</f>
        <v>0.24551186228224</v>
      </c>
      <c r="U54" s="140" t="n">
        <f aca="false">IF('Data input'!$J57="Trop",'Enteric fermentation'!U47,'Enteric fermentation'!U41)</f>
        <v>0.09839063945149</v>
      </c>
      <c r="V54" s="140" t="n">
        <f aca="false">IF('Data input'!$J57="Trop",'Enteric fermentation'!V47,'Enteric fermentation'!V41)</f>
        <v>0.09839063945149</v>
      </c>
      <c r="W54" s="140" t="n">
        <f aca="false">IF('Data input'!$J57="Trop",'Enteric fermentation'!W47,'Enteric fermentation'!W41)</f>
        <v>0.23954051550589</v>
      </c>
      <c r="X54" s="131" t="s">
        <v>152</v>
      </c>
      <c r="Y54" s="133"/>
    </row>
    <row r="55" customFormat="false" ht="15.75" hidden="false" customHeight="false" outlineLevel="0" collapsed="false">
      <c r="N55" s="131"/>
      <c r="O55" s="131"/>
      <c r="P55" s="131"/>
      <c r="Q55" s="131"/>
      <c r="R55" s="131"/>
      <c r="S55" s="131"/>
      <c r="T55" s="131"/>
      <c r="U55" s="131"/>
      <c r="V55" s="131"/>
      <c r="W55" s="131"/>
      <c r="X55" s="131"/>
      <c r="Y55" s="133"/>
    </row>
    <row r="56" customFormat="false" ht="15.75" hidden="false" customHeight="false" outlineLevel="0" collapsed="false">
      <c r="N56" s="131"/>
      <c r="O56" s="131"/>
      <c r="P56" s="131"/>
      <c r="Q56" s="131"/>
      <c r="R56" s="131"/>
      <c r="S56" s="131"/>
      <c r="T56" s="131"/>
      <c r="U56" s="131"/>
      <c r="V56" s="131"/>
      <c r="W56" s="131"/>
      <c r="X56" s="131"/>
      <c r="Y56" s="133"/>
    </row>
    <row r="57" customFormat="false" ht="18.75" hidden="false" customHeight="false" outlineLevel="0" collapsed="false">
      <c r="N57" s="130" t="s">
        <v>157</v>
      </c>
      <c r="O57" s="130" t="s">
        <v>158</v>
      </c>
      <c r="P57" s="131"/>
      <c r="Q57" s="131"/>
      <c r="R57" s="131"/>
      <c r="S57" s="131"/>
      <c r="T57" s="131"/>
      <c r="U57" s="131"/>
      <c r="V57" s="131"/>
      <c r="W57" s="131"/>
      <c r="X57" s="131"/>
      <c r="Y57" s="133" t="s">
        <v>159</v>
      </c>
    </row>
    <row r="58" customFormat="false" ht="15.75" hidden="false" customHeight="false" outlineLevel="0" collapsed="false">
      <c r="C58" s="149"/>
      <c r="D58" s="149"/>
      <c r="E58" s="149"/>
      <c r="F58" s="149"/>
      <c r="G58" s="149"/>
      <c r="H58" s="149"/>
      <c r="I58" s="149"/>
      <c r="J58" s="150"/>
      <c r="N58" s="131"/>
      <c r="O58" s="131" t="s">
        <v>83</v>
      </c>
      <c r="P58" s="151" t="n">
        <f aca="false">91.25*'Enteric fermentation'!D5*'Enteric fermentation'!P51*10^-6</f>
        <v>0.000726727299867893</v>
      </c>
      <c r="Q58" s="151" t="n">
        <f aca="false">91.25*'Enteric fermentation'!E5*'Enteric fermentation'!Q51*10^-6</f>
        <v>0.00068628598816</v>
      </c>
      <c r="R58" s="151" t="n">
        <f aca="false">91.25*'Enteric fermentation'!F5*'Enteric fermentation'!R51*10^-6</f>
        <v>0.00166396653244626</v>
      </c>
      <c r="S58" s="151" t="n">
        <f aca="false">91.25*'Enteric fermentation'!G5*'Enteric fermentation'!S51*10^-6</f>
        <v>0.00121825114898237</v>
      </c>
      <c r="T58" s="151" t="n">
        <f aca="false">91.25*'Enteric fermentation'!H5*'Enteric fermentation'!T51*10^-6</f>
        <v>0.0077458227919202</v>
      </c>
      <c r="U58" s="151" t="n">
        <f aca="false">91.25*'Enteric fermentation'!I5*'Enteric fermentation'!U51*10^-6</f>
        <v>0.00166396653244626</v>
      </c>
      <c r="V58" s="151" t="n">
        <f aca="false">91.25*'Enteric fermentation'!J5*'Enteric fermentation'!V51*10^-6</f>
        <v>0.00166396653244626</v>
      </c>
      <c r="W58" s="151" t="n">
        <f aca="false">91.25*'Enteric fermentation'!K5*'Enteric fermentation'!W51*10^-6</f>
        <v>0.0016283750787507</v>
      </c>
      <c r="X58" s="131" t="s">
        <v>160</v>
      </c>
      <c r="Y58" s="133"/>
    </row>
    <row r="59" customFormat="false" ht="15.75" hidden="false" customHeight="false" outlineLevel="0" collapsed="false">
      <c r="C59" s="149"/>
      <c r="D59" s="149"/>
      <c r="E59" s="149"/>
      <c r="F59" s="149"/>
      <c r="G59" s="149"/>
      <c r="H59" s="149"/>
      <c r="I59" s="149"/>
      <c r="J59" s="150"/>
      <c r="K59" s="119"/>
      <c r="L59" s="119"/>
      <c r="N59" s="131"/>
      <c r="O59" s="131" t="s">
        <v>86</v>
      </c>
      <c r="P59" s="151" t="n">
        <f aca="false">91.25*'Enteric fermentation'!D6*'Enteric fermentation'!P52*10^-6</f>
        <v>0.000624618450594482</v>
      </c>
      <c r="Q59" s="151" t="n">
        <f aca="false">91.25*'Enteric fermentation'!E6*'Enteric fermentation'!Q52*10^-6</f>
        <v>0.000594846591418898</v>
      </c>
      <c r="R59" s="151" t="n">
        <f aca="false">91.25*'Enteric fermentation'!F6*'Enteric fermentation'!R52*10^-6</f>
        <v>0.00144074984423795</v>
      </c>
      <c r="S59" s="151" t="n">
        <f aca="false">91.25*'Enteric fermentation'!G6*'Enteric fermentation'!S52*10^-6</f>
        <v>0.00109290360199562</v>
      </c>
      <c r="T59" s="151" t="n">
        <f aca="false">91.25*'Enteric fermentation'!H6*'Enteric fermentation'!T52*10^-6</f>
        <v>0.005106346619808</v>
      </c>
      <c r="U59" s="151" t="n">
        <f aca="false">91.25*'Enteric fermentation'!I6*'Enteric fermentation'!U52*10^-6</f>
        <v>0.00134400360529447</v>
      </c>
      <c r="V59" s="151" t="n">
        <f aca="false">91.25*'Enteric fermentation'!J6*'Enteric fermentation'!V52*10^-6</f>
        <v>0.000411617096426</v>
      </c>
      <c r="W59" s="151" t="n">
        <f aca="false">91.25*'Enteric fermentation'!K6*'Enteric fermentation'!W52*10^-6</f>
        <v>0.00141339392719098</v>
      </c>
      <c r="X59" s="131" t="s">
        <v>160</v>
      </c>
      <c r="Y59" s="133"/>
    </row>
    <row r="60" customFormat="false" ht="15.75" hidden="false" customHeight="false" outlineLevel="0" collapsed="false">
      <c r="J60" s="150"/>
      <c r="N60" s="131"/>
      <c r="O60" s="131" t="s">
        <v>88</v>
      </c>
      <c r="P60" s="151" t="n">
        <f aca="false">91.25*'Enteric fermentation'!D7*'Enteric fermentation'!P53*10^-6</f>
        <v>0.00057658161152</v>
      </c>
      <c r="Q60" s="151" t="n">
        <f aca="false">91.25*'Enteric fermentation'!E7*'Enteric fermentation'!Q53*10^-6</f>
        <v>0.00028688996979625</v>
      </c>
      <c r="R60" s="151" t="n">
        <f aca="false">91.25*'Enteric fermentation'!F7*'Enteric fermentation'!R53*10^-6</f>
        <v>0.000712252443762642</v>
      </c>
      <c r="S60" s="151" t="n">
        <f aca="false">91.25*'Enteric fermentation'!G7*'Enteric fermentation'!S53*10^-6</f>
        <v>0.000816509358757</v>
      </c>
      <c r="T60" s="151" t="n">
        <f aca="false">91.25*'Enteric fermentation'!H7*'Enteric fermentation'!T53*10^-6</f>
        <v>0.00430557399473125</v>
      </c>
      <c r="U60" s="151" t="n">
        <f aca="false">91.25*'Enteric fermentation'!I7*'Enteric fermentation'!U53*10^-6</f>
        <v>0.000712252443762642</v>
      </c>
      <c r="V60" s="151" t="n">
        <f aca="false">91.25*'Enteric fermentation'!J7*'Enteric fermentation'!V53*10^-6</f>
        <v>0.000356126221881321</v>
      </c>
      <c r="W60" s="151" t="n">
        <f aca="false">91.25*'Enteric fermentation'!K7*'Enteric fermentation'!W53*10^-6</f>
        <v>0.00119593106402296</v>
      </c>
      <c r="X60" s="131" t="s">
        <v>160</v>
      </c>
      <c r="Y60" s="133"/>
    </row>
    <row r="61" customFormat="false" ht="15.75" hidden="false" customHeight="false" outlineLevel="0" collapsed="false">
      <c r="N61" s="131"/>
      <c r="O61" s="131" t="s">
        <v>90</v>
      </c>
      <c r="P61" s="151" t="n">
        <f aca="false">91.25*'Enteric fermentation'!D8*'Enteric fermentation'!P54*10^-6</f>
        <v>0.000585955368435613</v>
      </c>
      <c r="Q61" s="151" t="n">
        <f aca="false">91.25*'Enteric fermentation'!E8*'Enteric fermentation'!Q54*10^-6</f>
        <v>0.000387358559104063</v>
      </c>
      <c r="R61" s="151" t="n">
        <f aca="false">91.25*'Enteric fermentation'!F8*'Enteric fermentation'!R54*10^-6</f>
        <v>0.000897814584994846</v>
      </c>
      <c r="S61" s="151" t="n">
        <f aca="false">91.25*'Enteric fermentation'!G8*'Enteric fermentation'!S54*10^-6</f>
        <v>0.000808142549477432</v>
      </c>
      <c r="T61" s="151" t="n">
        <f aca="false">91.25*'Enteric fermentation'!H8*'Enteric fermentation'!T54*10^-6</f>
        <v>0.00448059148665088</v>
      </c>
      <c r="U61" s="151" t="n">
        <f aca="false">91.25*'Enteric fermentation'!I8*'Enteric fermentation'!U54*10^-6</f>
        <v>0.000897814584994846</v>
      </c>
      <c r="V61" s="151" t="n">
        <f aca="false">91.25*'Enteric fermentation'!J8*'Enteric fermentation'!V54*10^-6</f>
        <v>0.000448907292497423</v>
      </c>
      <c r="W61" s="151" t="n">
        <f aca="false">91.25*'Enteric fermentation'!K8*'Enteric fermentation'!W54*10^-6</f>
        <v>0.00131148432239475</v>
      </c>
      <c r="X61" s="131" t="s">
        <v>160</v>
      </c>
      <c r="Y61" s="133"/>
    </row>
    <row r="62" customFormat="false" ht="15.75" hidden="false" customHeight="false" outlineLevel="0" collapsed="false">
      <c r="E62" s="144"/>
      <c r="F62" s="144"/>
      <c r="G62" s="144"/>
      <c r="H62" s="144"/>
      <c r="N62" s="131"/>
      <c r="O62" s="131"/>
      <c r="P62" s="131"/>
      <c r="Q62" s="131"/>
      <c r="R62" s="131"/>
      <c r="S62" s="131"/>
      <c r="T62" s="131"/>
      <c r="U62" s="131"/>
      <c r="V62" s="131"/>
      <c r="W62" s="131"/>
      <c r="X62" s="131"/>
      <c r="Y62" s="133"/>
    </row>
    <row r="63" customFormat="false" ht="15.75" hidden="false" customHeight="false" outlineLevel="0" collapsed="false">
      <c r="N63" s="131"/>
      <c r="O63" s="131"/>
      <c r="P63" s="131"/>
      <c r="Q63" s="131"/>
      <c r="R63" s="131"/>
      <c r="S63" s="131"/>
      <c r="T63" s="131"/>
      <c r="U63" s="131"/>
      <c r="V63" s="131"/>
      <c r="W63" s="131"/>
      <c r="X63" s="131"/>
      <c r="Y63" s="133"/>
    </row>
    <row r="64" customFormat="false" ht="15.75" hidden="false" customHeight="false" outlineLevel="0" collapsed="false">
      <c r="C64" s="152"/>
      <c r="D64" s="152"/>
      <c r="E64" s="152"/>
      <c r="F64" s="152"/>
      <c r="N64" s="130" t="s">
        <v>161</v>
      </c>
      <c r="O64" s="140" t="n">
        <f aca="false">SUM(P58:W61)</f>
        <v>0.0478060274987703</v>
      </c>
      <c r="P64" s="131"/>
      <c r="Q64" s="131"/>
      <c r="R64" s="131"/>
      <c r="S64" s="131"/>
      <c r="T64" s="131"/>
      <c r="U64" s="131"/>
      <c r="V64" s="131"/>
      <c r="W64" s="131"/>
      <c r="X64" s="131" t="s">
        <v>162</v>
      </c>
      <c r="Y64" s="133"/>
    </row>
    <row r="65" customFormat="false" ht="15.75" hidden="false" customHeight="false" outlineLevel="0" collapsed="false">
      <c r="C65" s="152"/>
      <c r="D65" s="152"/>
      <c r="E65" s="152"/>
      <c r="F65" s="152"/>
      <c r="N65" s="130" t="s">
        <v>161</v>
      </c>
      <c r="O65" s="140" t="n">
        <f aca="false">O64*21</f>
        <v>1.00392657747418</v>
      </c>
      <c r="P65" s="131"/>
      <c r="Q65" s="131"/>
      <c r="R65" s="131"/>
      <c r="S65" s="131"/>
      <c r="T65" s="131"/>
      <c r="U65" s="131"/>
      <c r="V65" s="131"/>
      <c r="W65" s="131"/>
      <c r="X65" s="131" t="s">
        <v>163</v>
      </c>
      <c r="Y65" s="133"/>
    </row>
    <row r="66" customFormat="false" ht="15.75" hidden="false" customHeight="false" outlineLevel="0" collapsed="false">
      <c r="C66" s="152"/>
      <c r="D66" s="152"/>
      <c r="E66" s="152"/>
      <c r="F66" s="152"/>
      <c r="N66" s="141" t="s">
        <v>161</v>
      </c>
      <c r="O66" s="153" t="n">
        <f aca="false">O65*10^3</f>
        <v>1003.92657747418</v>
      </c>
      <c r="P66" s="142"/>
      <c r="Q66" s="142"/>
      <c r="R66" s="142"/>
      <c r="S66" s="142"/>
      <c r="T66" s="142"/>
      <c r="U66" s="142"/>
      <c r="V66" s="142"/>
      <c r="W66" s="142"/>
      <c r="X66" s="142" t="s">
        <v>164</v>
      </c>
      <c r="Y66" s="154"/>
    </row>
    <row r="67" customFormat="false" ht="15.75" hidden="false" customHeight="false" outlineLevel="0" collapsed="false">
      <c r="C67" s="152"/>
      <c r="D67" s="152"/>
      <c r="E67" s="152"/>
      <c r="F67" s="152"/>
    </row>
    <row r="93" customFormat="false" ht="15.75" hidden="false" customHeight="false" outlineLevel="0" collapsed="false">
      <c r="D93" s="155"/>
    </row>
    <row r="99" customFormat="false" ht="15.75" hidden="false" customHeight="false" outlineLevel="0" collapsed="false">
      <c r="B99" s="125"/>
    </row>
    <row r="110" customFormat="false" ht="15.75" hidden="false" customHeight="false" outlineLevel="0" collapsed="false">
      <c r="E110" s="156"/>
      <c r="G110" s="156"/>
      <c r="I110" s="156"/>
      <c r="J110" s="156"/>
    </row>
    <row r="115" customFormat="false" ht="15.75" hidden="false" customHeight="false" outlineLevel="0" collapsed="false">
      <c r="C115" s="125"/>
      <c r="D115" s="125"/>
      <c r="E115" s="125"/>
      <c r="F115" s="125"/>
      <c r="G115" s="125"/>
      <c r="H115" s="125"/>
      <c r="I115" s="125"/>
      <c r="J115" s="125"/>
      <c r="K115" s="125"/>
      <c r="L115" s="125"/>
    </row>
    <row r="116" customFormat="false" ht="15.75" hidden="false" customHeight="false" outlineLevel="0" collapsed="false">
      <c r="C116" s="125"/>
    </row>
    <row r="117" customFormat="false" ht="15.75" hidden="false" customHeight="false" outlineLevel="0" collapsed="false">
      <c r="K117" s="147"/>
      <c r="L117" s="147"/>
    </row>
  </sheetData>
  <sheetProtection sheet="true" objects="true" scenarios="true"/>
  <mergeCells count="2">
    <mergeCell ref="E62:F62"/>
    <mergeCell ref="G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22" width="1.99"/>
    <col collapsed="false" customWidth="true" hidden="false" outlineLevel="0" max="2" min="2" style="122" width="31.28"/>
    <col collapsed="false" customWidth="true" hidden="false" outlineLevel="0" max="3" min="3" style="122" width="12.14"/>
    <col collapsed="false" customWidth="true" hidden="false" outlineLevel="0" max="4" min="4" style="122" width="13.7"/>
    <col collapsed="false" customWidth="true" hidden="false" outlineLevel="0" max="5" min="5" style="122" width="12.99"/>
    <col collapsed="false" customWidth="true" hidden="false" outlineLevel="0" max="6" min="6" style="122" width="12.14"/>
    <col collapsed="false" customWidth="true" hidden="false" outlineLevel="0" max="7" min="7" style="122" width="12.85"/>
    <col collapsed="false" customWidth="true" hidden="false" outlineLevel="0" max="8" min="8" style="122" width="12.42"/>
    <col collapsed="false" customWidth="true" hidden="false" outlineLevel="0" max="9" min="9" style="122" width="12.14"/>
    <col collapsed="false" customWidth="true" hidden="false" outlineLevel="0" max="10" min="10" style="122" width="12.85"/>
    <col collapsed="false" customWidth="true" hidden="false" outlineLevel="0" max="11" min="11" style="144" width="14.85"/>
    <col collapsed="false" customWidth="true" hidden="false" outlineLevel="0" max="12" min="12" style="123" width="22.28"/>
    <col collapsed="false" customWidth="true" hidden="false" outlineLevel="0" max="13" min="13" style="122" width="20.13"/>
    <col collapsed="false" customWidth="false" hidden="false" outlineLevel="0" max="257" min="14" style="122" width="8.85"/>
  </cols>
  <sheetData>
    <row r="1" customFormat="false" ht="27" hidden="false" customHeight="true" outlineLevel="0" collapsed="false">
      <c r="B1" s="124" t="s">
        <v>165</v>
      </c>
      <c r="C1" s="124"/>
      <c r="D1" s="157"/>
    </row>
    <row r="2" customFormat="false" ht="12.6" hidden="false" customHeight="true" outlineLevel="0" collapsed="false">
      <c r="B2" s="125"/>
      <c r="C2" s="125"/>
    </row>
    <row r="3" customFormat="false" ht="15.75" hidden="false" customHeight="false" outlineLevel="0" collapsed="false">
      <c r="B3" s="158" t="s">
        <v>121</v>
      </c>
      <c r="C3" s="158" t="s">
        <v>122</v>
      </c>
      <c r="D3" s="159" t="str">
        <f aca="false">'Data input'!D3</f>
        <v>Bulls&gt;1</v>
      </c>
      <c r="E3" s="159" t="str">
        <f aca="false">'Data input'!E3</f>
        <v>Steers 1 to 2</v>
      </c>
      <c r="F3" s="159" t="str">
        <f aca="false">'Data input'!F3</f>
        <v>Weaners&lt;1</v>
      </c>
      <c r="G3" s="159" t="str">
        <f aca="false">'Data input'!G3</f>
        <v>Cows 1 to 2</v>
      </c>
      <c r="H3" s="159" t="str">
        <f aca="false">'Data input'!H3</f>
        <v>Cows&gt;3</v>
      </c>
      <c r="I3" s="159" t="str">
        <f aca="false">'Data input'!I3</f>
        <v>Cows&gt;2</v>
      </c>
      <c r="J3" s="159" t="str">
        <f aca="false">'Data input'!J3</f>
        <v>Steers 2 to 3</v>
      </c>
      <c r="K3" s="159" t="str">
        <f aca="false">'Data input'!K3</f>
        <v>Steers&gt;3</v>
      </c>
      <c r="L3" s="159" t="str">
        <f aca="false">'Data input'!L3</f>
        <v>Units</v>
      </c>
      <c r="M3" s="160" t="s">
        <v>124</v>
      </c>
    </row>
    <row r="4" customFormat="false" ht="15.75" hidden="false" customHeight="false" outlineLevel="0" collapsed="false">
      <c r="B4" s="161"/>
      <c r="C4" s="161"/>
      <c r="D4" s="161"/>
      <c r="E4" s="161"/>
      <c r="F4" s="161"/>
      <c r="G4" s="161"/>
      <c r="H4" s="161"/>
      <c r="I4" s="161"/>
      <c r="J4" s="161"/>
      <c r="K4" s="162"/>
      <c r="L4" s="163"/>
      <c r="M4" s="163"/>
    </row>
    <row r="5" customFormat="false" ht="15.75" hidden="false" customHeight="false" outlineLevel="0" collapsed="false">
      <c r="B5" s="161" t="s">
        <v>125</v>
      </c>
      <c r="C5" s="164" t="s">
        <v>83</v>
      </c>
      <c r="D5" s="164" t="n">
        <f aca="false">'Data input'!D4</f>
        <v>20</v>
      </c>
      <c r="E5" s="164" t="n">
        <f aca="false">'Data input'!E4</f>
        <v>40</v>
      </c>
      <c r="F5" s="164" t="n">
        <f aca="false">'Data input'!F4</f>
        <v>100</v>
      </c>
      <c r="G5" s="164" t="n">
        <f aca="false">'Data input'!G4</f>
        <v>50</v>
      </c>
      <c r="H5" s="164" t="n">
        <f aca="false">'Data input'!H4</f>
        <v>200</v>
      </c>
      <c r="I5" s="164" t="n">
        <f aca="false">'Data input'!I4</f>
        <v>100</v>
      </c>
      <c r="J5" s="164" t="n">
        <f aca="false">'Data input'!J4</f>
        <v>100</v>
      </c>
      <c r="K5" s="164" t="n">
        <f aca="false">'Data input'!K4</f>
        <v>60</v>
      </c>
      <c r="L5" s="165" t="str">
        <f aca="false">'Data input'!L4</f>
        <v>head</v>
      </c>
      <c r="M5" s="163"/>
    </row>
    <row r="6" customFormat="false" ht="15.75" hidden="false" customHeight="false" outlineLevel="0" collapsed="false">
      <c r="B6" s="161"/>
      <c r="C6" s="164" t="s">
        <v>86</v>
      </c>
      <c r="D6" s="164" t="n">
        <f aca="false">'Data input'!D5</f>
        <v>20</v>
      </c>
      <c r="E6" s="164" t="n">
        <f aca="false">'Data input'!E5</f>
        <v>40</v>
      </c>
      <c r="F6" s="164" t="n">
        <f aca="false">'Data input'!F5</f>
        <v>100</v>
      </c>
      <c r="G6" s="164" t="n">
        <f aca="false">'Data input'!G5</f>
        <v>50</v>
      </c>
      <c r="H6" s="164" t="n">
        <f aca="false">'Data input'!H5</f>
        <v>200</v>
      </c>
      <c r="I6" s="164" t="n">
        <f aca="false">'Data input'!I5</f>
        <v>100</v>
      </c>
      <c r="J6" s="164" t="n">
        <f aca="false">'Data input'!J5</f>
        <v>100</v>
      </c>
      <c r="K6" s="164" t="n">
        <f aca="false">'Data input'!K5</f>
        <v>60</v>
      </c>
      <c r="L6" s="165" t="str">
        <f aca="false">'Data input'!L5</f>
        <v>head</v>
      </c>
      <c r="M6" s="163"/>
    </row>
    <row r="7" customFormat="false" ht="15.75" hidden="false" customHeight="false" outlineLevel="0" collapsed="false">
      <c r="B7" s="161"/>
      <c r="C7" s="164" t="s">
        <v>88</v>
      </c>
      <c r="D7" s="164" t="n">
        <f aca="false">'Data input'!D6</f>
        <v>20</v>
      </c>
      <c r="E7" s="164" t="n">
        <f aca="false">'Data input'!E6</f>
        <v>40</v>
      </c>
      <c r="F7" s="164" t="n">
        <f aca="false">'Data input'!F6</f>
        <v>100</v>
      </c>
      <c r="G7" s="164" t="n">
        <f aca="false">'Data input'!G6</f>
        <v>50</v>
      </c>
      <c r="H7" s="164" t="n">
        <f aca="false">'Data input'!H6</f>
        <v>200</v>
      </c>
      <c r="I7" s="164" t="n">
        <f aca="false">'Data input'!I6</f>
        <v>100</v>
      </c>
      <c r="J7" s="164" t="n">
        <f aca="false">'Data input'!J6</f>
        <v>50</v>
      </c>
      <c r="K7" s="164" t="n">
        <f aca="false">'Data input'!K6</f>
        <v>60</v>
      </c>
      <c r="L7" s="165" t="str">
        <f aca="false">'Data input'!L6</f>
        <v>head</v>
      </c>
      <c r="M7" s="163"/>
    </row>
    <row r="8" customFormat="false" ht="15.75" hidden="false" customHeight="false" outlineLevel="0" collapsed="false">
      <c r="B8" s="161"/>
      <c r="C8" s="164" t="s">
        <v>90</v>
      </c>
      <c r="D8" s="164" t="n">
        <f aca="false">'Data input'!D7</f>
        <v>20</v>
      </c>
      <c r="E8" s="164" t="n">
        <f aca="false">'Data input'!E7</f>
        <v>40</v>
      </c>
      <c r="F8" s="164" t="n">
        <f aca="false">'Data input'!F7</f>
        <v>100</v>
      </c>
      <c r="G8" s="164" t="n">
        <f aca="false">'Data input'!G7</f>
        <v>50</v>
      </c>
      <c r="H8" s="164" t="n">
        <f aca="false">'Data input'!H7</f>
        <v>200</v>
      </c>
      <c r="I8" s="164" t="n">
        <f aca="false">'Data input'!I7</f>
        <v>100</v>
      </c>
      <c r="J8" s="164" t="n">
        <f aca="false">'Data input'!J7</f>
        <v>50</v>
      </c>
      <c r="K8" s="164" t="n">
        <f aca="false">'Data input'!K7</f>
        <v>60</v>
      </c>
      <c r="L8" s="165" t="str">
        <f aca="false">'Data input'!L7</f>
        <v>head</v>
      </c>
      <c r="M8" s="163"/>
    </row>
    <row r="9" customFormat="false" ht="15.75" hidden="false" customHeight="false" outlineLevel="0" collapsed="false">
      <c r="B9" s="161"/>
      <c r="C9" s="161"/>
      <c r="D9" s="164"/>
      <c r="E9" s="164"/>
      <c r="F9" s="164"/>
      <c r="G9" s="164"/>
      <c r="H9" s="164"/>
      <c r="I9" s="164"/>
      <c r="J9" s="164"/>
      <c r="K9" s="162"/>
      <c r="L9" s="165"/>
      <c r="M9" s="163"/>
    </row>
    <row r="10" customFormat="false" ht="15.75" hidden="false" customHeight="false" outlineLevel="0" collapsed="false">
      <c r="B10" s="161" t="s">
        <v>166</v>
      </c>
      <c r="C10" s="164" t="s">
        <v>83</v>
      </c>
      <c r="D10" s="164" t="n">
        <f aca="false">'Data input'!D28</f>
        <v>80</v>
      </c>
      <c r="E10" s="164" t="n">
        <f aca="false">'Data input'!E28</f>
        <v>80</v>
      </c>
      <c r="F10" s="164" t="n">
        <f aca="false">'Data input'!F28</f>
        <v>80</v>
      </c>
      <c r="G10" s="164" t="n">
        <f aca="false">'Data input'!G28</f>
        <v>80</v>
      </c>
      <c r="H10" s="164" t="n">
        <f aca="false">'Data input'!H28</f>
        <v>80</v>
      </c>
      <c r="I10" s="164" t="n">
        <f aca="false">'Data input'!I28</f>
        <v>80</v>
      </c>
      <c r="J10" s="164" t="n">
        <f aca="false">'Data input'!J28</f>
        <v>80</v>
      </c>
      <c r="K10" s="164" t="n">
        <f aca="false">'Data input'!K28</f>
        <v>80</v>
      </c>
      <c r="L10" s="165" t="str">
        <f aca="false">'Data input'!L28</f>
        <v>%</v>
      </c>
      <c r="M10" s="163"/>
    </row>
    <row r="11" customFormat="false" ht="15.75" hidden="false" customHeight="false" outlineLevel="0" collapsed="false">
      <c r="B11" s="164"/>
      <c r="C11" s="164" t="s">
        <v>86</v>
      </c>
      <c r="D11" s="164" t="n">
        <f aca="false">'Data input'!D29</f>
        <v>55</v>
      </c>
      <c r="E11" s="164" t="n">
        <f aca="false">'Data input'!E29</f>
        <v>55</v>
      </c>
      <c r="F11" s="164" t="n">
        <f aca="false">'Data input'!F29</f>
        <v>55</v>
      </c>
      <c r="G11" s="164" t="n">
        <f aca="false">'Data input'!G29</f>
        <v>55</v>
      </c>
      <c r="H11" s="164" t="n">
        <f aca="false">'Data input'!H29</f>
        <v>55</v>
      </c>
      <c r="I11" s="164" t="n">
        <f aca="false">'Data input'!I29</f>
        <v>55</v>
      </c>
      <c r="J11" s="164" t="n">
        <f aca="false">'Data input'!J29</f>
        <v>55</v>
      </c>
      <c r="K11" s="164" t="n">
        <f aca="false">'Data input'!K29</f>
        <v>55</v>
      </c>
      <c r="L11" s="165" t="str">
        <f aca="false">'Data input'!L29</f>
        <v>%</v>
      </c>
      <c r="M11" s="163"/>
    </row>
    <row r="12" customFormat="false" ht="15.75" hidden="false" customHeight="false" outlineLevel="0" collapsed="false">
      <c r="B12" s="164"/>
      <c r="C12" s="164" t="s">
        <v>88</v>
      </c>
      <c r="D12" s="164" t="n">
        <f aca="false">'Data input'!D30</f>
        <v>60</v>
      </c>
      <c r="E12" s="164" t="n">
        <f aca="false">'Data input'!E30</f>
        <v>60</v>
      </c>
      <c r="F12" s="164" t="n">
        <f aca="false">'Data input'!F30</f>
        <v>60</v>
      </c>
      <c r="G12" s="164" t="n">
        <f aca="false">'Data input'!G30</f>
        <v>60</v>
      </c>
      <c r="H12" s="164" t="n">
        <f aca="false">'Data input'!H30</f>
        <v>60</v>
      </c>
      <c r="I12" s="164" t="n">
        <f aca="false">'Data input'!I30</f>
        <v>60</v>
      </c>
      <c r="J12" s="164" t="n">
        <f aca="false">'Data input'!J30</f>
        <v>60</v>
      </c>
      <c r="K12" s="164" t="n">
        <f aca="false">'Data input'!K30</f>
        <v>60</v>
      </c>
      <c r="L12" s="165" t="str">
        <f aca="false">'Data input'!L30</f>
        <v>%</v>
      </c>
      <c r="M12" s="163"/>
    </row>
    <row r="13" customFormat="false" ht="15.75" hidden="false" customHeight="false" outlineLevel="0" collapsed="false">
      <c r="B13" s="164"/>
      <c r="C13" s="164" t="s">
        <v>90</v>
      </c>
      <c r="D13" s="164" t="n">
        <f aca="false">'Data input'!D31</f>
        <v>76</v>
      </c>
      <c r="E13" s="164" t="n">
        <f aca="false">'Data input'!E31</f>
        <v>76</v>
      </c>
      <c r="F13" s="164" t="n">
        <f aca="false">'Data input'!F31</f>
        <v>76</v>
      </c>
      <c r="G13" s="164" t="n">
        <f aca="false">'Data input'!G31</f>
        <v>76</v>
      </c>
      <c r="H13" s="164" t="n">
        <f aca="false">'Data input'!H31</f>
        <v>76</v>
      </c>
      <c r="I13" s="164" t="n">
        <f aca="false">'Data input'!I31</f>
        <v>76</v>
      </c>
      <c r="J13" s="164" t="n">
        <f aca="false">'Data input'!J31</f>
        <v>76</v>
      </c>
      <c r="K13" s="164" t="n">
        <f aca="false">'Data input'!K31</f>
        <v>76</v>
      </c>
      <c r="L13" s="165" t="str">
        <f aca="false">'Data input'!L31</f>
        <v>%</v>
      </c>
      <c r="M13" s="163"/>
    </row>
    <row r="14" customFormat="false" ht="15.75" hidden="false" customHeight="false" outlineLevel="0" collapsed="false">
      <c r="B14" s="161"/>
      <c r="C14" s="161"/>
      <c r="D14" s="164"/>
      <c r="E14" s="164"/>
      <c r="F14" s="164"/>
      <c r="G14" s="164"/>
      <c r="H14" s="164"/>
      <c r="I14" s="164"/>
      <c r="J14" s="164"/>
      <c r="K14" s="162"/>
      <c r="L14" s="162"/>
      <c r="M14" s="163"/>
    </row>
    <row r="15" customFormat="false" ht="15.75" hidden="false" customHeight="false" outlineLevel="0" collapsed="false">
      <c r="B15" s="164"/>
      <c r="C15" s="164"/>
      <c r="D15" s="164"/>
      <c r="E15" s="164"/>
      <c r="F15" s="164"/>
      <c r="G15" s="164"/>
      <c r="H15" s="164"/>
      <c r="I15" s="164"/>
      <c r="J15" s="164"/>
      <c r="K15" s="162"/>
      <c r="L15" s="162"/>
      <c r="M15" s="163"/>
    </row>
    <row r="16" customFormat="false" ht="15.75" hidden="false" customHeight="false" outlineLevel="0" collapsed="false">
      <c r="B16" s="161" t="s">
        <v>167</v>
      </c>
      <c r="C16" s="164" t="n">
        <f aca="false">IF('Data input'!$P$8&gt;5,C17,C18)</f>
        <v>5.4E-005</v>
      </c>
      <c r="D16" s="164"/>
      <c r="E16" s="164"/>
      <c r="F16" s="164"/>
      <c r="G16" s="164"/>
      <c r="H16" s="164"/>
      <c r="I16" s="164"/>
      <c r="J16" s="164"/>
      <c r="K16" s="162"/>
      <c r="L16" s="162"/>
      <c r="M16" s="163"/>
    </row>
    <row r="17" customFormat="false" ht="15.75" hidden="false" customHeight="false" outlineLevel="0" collapsed="false">
      <c r="B17" s="164" t="s">
        <v>168</v>
      </c>
      <c r="C17" s="164" t="n">
        <v>5.4E-005</v>
      </c>
      <c r="D17" s="164"/>
      <c r="E17" s="164"/>
      <c r="F17" s="164"/>
      <c r="G17" s="164"/>
      <c r="H17" s="164"/>
      <c r="I17" s="164"/>
      <c r="J17" s="164"/>
      <c r="K17" s="162"/>
      <c r="L17" s="162"/>
      <c r="M17" s="163"/>
    </row>
    <row r="18" customFormat="false" ht="15.75" hidden="false" customHeight="false" outlineLevel="0" collapsed="false">
      <c r="B18" s="164" t="s">
        <v>169</v>
      </c>
      <c r="C18" s="164" t="n">
        <v>1.4E-005</v>
      </c>
      <c r="D18" s="164"/>
      <c r="E18" s="164"/>
      <c r="F18" s="164"/>
      <c r="G18" s="164"/>
      <c r="H18" s="164"/>
      <c r="I18" s="164"/>
      <c r="J18" s="164"/>
      <c r="K18" s="162"/>
      <c r="L18" s="162"/>
      <c r="M18" s="163"/>
    </row>
    <row r="19" customFormat="false" ht="15.75" hidden="false" customHeight="false" outlineLevel="0" collapsed="false">
      <c r="B19" s="166"/>
      <c r="C19" s="166"/>
      <c r="D19" s="166"/>
      <c r="E19" s="166"/>
      <c r="F19" s="166"/>
      <c r="G19" s="166"/>
      <c r="H19" s="166"/>
      <c r="I19" s="166"/>
      <c r="J19" s="166"/>
      <c r="K19" s="167"/>
      <c r="L19" s="167"/>
      <c r="M19" s="163"/>
    </row>
    <row r="20" customFormat="false" ht="15.75" hidden="false" customHeight="false" outlineLevel="0" collapsed="false">
      <c r="B20" s="168"/>
      <c r="C20" s="168"/>
      <c r="D20" s="168"/>
      <c r="E20" s="168"/>
      <c r="F20" s="168"/>
      <c r="G20" s="168"/>
      <c r="H20" s="168"/>
      <c r="I20" s="168"/>
      <c r="J20" s="168"/>
      <c r="K20" s="169"/>
      <c r="L20" s="169"/>
      <c r="M20" s="163"/>
    </row>
    <row r="21" customFormat="false" ht="15.75" hidden="false" customHeight="false" outlineLevel="0" collapsed="false">
      <c r="B21" s="161" t="s">
        <v>170</v>
      </c>
      <c r="C21" s="164"/>
      <c r="D21" s="161" t="s">
        <v>171</v>
      </c>
      <c r="E21" s="164"/>
      <c r="F21" s="164"/>
      <c r="G21" s="164"/>
      <c r="H21" s="164"/>
      <c r="I21" s="164"/>
      <c r="J21" s="164"/>
      <c r="K21" s="162"/>
      <c r="L21" s="162"/>
      <c r="M21" s="163" t="s">
        <v>172</v>
      </c>
    </row>
    <row r="22" customFormat="false" ht="15.75" hidden="false" customHeight="false" outlineLevel="0" collapsed="false">
      <c r="B22" s="164"/>
      <c r="C22" s="164" t="s">
        <v>83</v>
      </c>
      <c r="D22" s="170" t="n">
        <f aca="false">'Enteric fermentation'!P6*(1-D10%)*$C$16</f>
        <v>0.00013275853261488</v>
      </c>
      <c r="E22" s="170" t="n">
        <f aca="false">'Enteric fermentation'!Q6*(1-E10%)*$C$16</f>
        <v>6.77161728E-005</v>
      </c>
      <c r="F22" s="170" t="n">
        <f aca="false">'Enteric fermentation'!R6*(1-F10%)*$C$16</f>
        <v>6.596123107248E-005</v>
      </c>
      <c r="G22" s="170" t="n">
        <f aca="false">'Enteric fermentation'!S6*(1-G10%)*$C$16</f>
        <v>9.216019097388E-005</v>
      </c>
      <c r="H22" s="170" t="n">
        <f aca="false">'Enteric fermentation'!T6*(1-H10%)*$C$16</f>
        <v>0.000140873048086883</v>
      </c>
      <c r="I22" s="170" t="n">
        <f aca="false">'Enteric fermentation'!U6*(1-I10%)*$C$16</f>
        <v>6.596123107248E-005</v>
      </c>
      <c r="J22" s="170" t="n">
        <f aca="false">'Enteric fermentation'!V6*(1-J10%)*$C$16</f>
        <v>6.596123107248E-005</v>
      </c>
      <c r="K22" s="170" t="n">
        <f aca="false">'Enteric fermentation'!W6*(1-K10%)*$C$16</f>
        <v>0.00010156954560588</v>
      </c>
      <c r="L22" s="162" t="s">
        <v>152</v>
      </c>
      <c r="M22" s="163"/>
    </row>
    <row r="23" customFormat="false" ht="15.75" hidden="false" customHeight="false" outlineLevel="0" collapsed="false">
      <c r="B23" s="164"/>
      <c r="C23" s="164" t="s">
        <v>86</v>
      </c>
      <c r="D23" s="170" t="n">
        <f aca="false">'Enteric fermentation'!P7*(1-D11%)*$C$16</f>
        <v>0.00025975007025075</v>
      </c>
      <c r="E23" s="170" t="n">
        <f aca="false">'Enteric fermentation'!Q7*(1-E11%)*$C$16</f>
        <v>0.00013491838263123</v>
      </c>
      <c r="F23" s="170" t="n">
        <f aca="false">'Enteric fermentation'!R7*(1-F11%)*$C$16</f>
        <v>0.00013138041752163</v>
      </c>
      <c r="G23" s="170" t="n">
        <f aca="false">'Enteric fermentation'!S7*(1-G11%)*$C$16</f>
        <v>0.00018823136179923</v>
      </c>
      <c r="H23" s="170" t="n">
        <f aca="false">'Enteric fermentation'!T7*(1-H11%)*$C$16</f>
        <v>0.000216262908288</v>
      </c>
      <c r="I23" s="170" t="n">
        <f aca="false">'Enteric fermentation'!U7*(1-I11%)*$C$16</f>
        <v>0.00012399828114348</v>
      </c>
      <c r="J23" s="170" t="n">
        <f aca="false">'Enteric fermentation'!V7*(1-J11%)*$C$16</f>
        <v>5.2853351472E-005</v>
      </c>
      <c r="K23" s="170" t="n">
        <f aca="false">'Enteric fermentation'!W7*(1-K11%)*$C$16</f>
        <v>0.00020119156588683</v>
      </c>
      <c r="L23" s="162" t="s">
        <v>152</v>
      </c>
      <c r="M23" s="163"/>
    </row>
    <row r="24" customFormat="false" ht="15.75" hidden="false" customHeight="false" outlineLevel="0" collapsed="false">
      <c r="B24" s="164"/>
      <c r="C24" s="164" t="s">
        <v>88</v>
      </c>
      <c r="D24" s="170" t="n">
        <f aca="false">'Enteric fermentation'!P8*(1-D12%)*$C$16</f>
        <v>0.0002145982464</v>
      </c>
      <c r="E24" s="170" t="n">
        <f aca="false">'Enteric fermentation'!Q8*(1-E12%)*$C$16</f>
        <v>6.77088774E-005</v>
      </c>
      <c r="F24" s="170" t="n">
        <f aca="false">'Enteric fermentation'!R8*(1-F12%)*$C$16</f>
        <v>6.737161450806E-005</v>
      </c>
      <c r="G24" s="170" t="n">
        <f aca="false">'Enteric fermentation'!S8*(1-G12%)*$C$16</f>
        <v>0.000129823399296</v>
      </c>
      <c r="H24" s="170" t="n">
        <f aca="false">'Enteric fermentation'!T8*(1-H12%)*$C$16</f>
        <v>0.0001650771414</v>
      </c>
      <c r="I24" s="170" t="n">
        <f aca="false">'Enteric fermentation'!U8*(1-I12%)*$C$16</f>
        <v>6.737161450806E-005</v>
      </c>
      <c r="J24" s="170" t="n">
        <f aca="false">'Enteric fermentation'!V8*(1-J12%)*$C$16</f>
        <v>6.737161450806E-005</v>
      </c>
      <c r="K24" s="170" t="n">
        <f aca="false">'Enteric fermentation'!W8*(1-K12%)*$C$16</f>
        <v>0.00015425426323296</v>
      </c>
      <c r="L24" s="162" t="s">
        <v>152</v>
      </c>
      <c r="M24" s="163"/>
    </row>
    <row r="25" customFormat="false" ht="15.75" hidden="false" customHeight="false" outlineLevel="0" collapsed="false">
      <c r="B25" s="164"/>
      <c r="C25" s="164" t="s">
        <v>90</v>
      </c>
      <c r="D25" s="170" t="n">
        <f aca="false">'Enteric fermentation'!P9*(1-D13%)*$C$16</f>
        <v>0.000130666297836096</v>
      </c>
      <c r="E25" s="170" t="n">
        <f aca="false">'Enteric fermentation'!Q9*(1-E13%)*$C$16</f>
        <v>5.084688249E-005</v>
      </c>
      <c r="F25" s="170" t="n">
        <f aca="false">'Enteric fermentation'!R9*(1-F13%)*$C$16</f>
        <v>4.7974518260496E-005</v>
      </c>
      <c r="G25" s="170" t="n">
        <f aca="false">'Enteric fermentation'!S9*(1-G13%)*$C$16</f>
        <v>7.7213056113216E-005</v>
      </c>
      <c r="H25" s="170" t="n">
        <f aca="false">'Enteric fermentation'!T9*(1-H13%)*$C$16</f>
        <v>0.000102607499575296</v>
      </c>
      <c r="I25" s="170" t="n">
        <f aca="false">'Enteric fermentation'!U9*(1-I13%)*$C$16</f>
        <v>4.7974518260496E-005</v>
      </c>
      <c r="J25" s="170" t="n">
        <f aca="false">'Enteric fermentation'!V9*(1-J13%)*$C$16</f>
        <v>4.7974518260496E-005</v>
      </c>
      <c r="K25" s="170" t="n">
        <f aca="false">'Enteric fermentation'!W9*(1-K13%)*$C$16</f>
        <v>0.000100390059626256</v>
      </c>
      <c r="L25" s="162" t="s">
        <v>152</v>
      </c>
      <c r="M25" s="163"/>
    </row>
    <row r="26" customFormat="false" ht="15.75" hidden="false" customHeight="false" outlineLevel="0" collapsed="false">
      <c r="B26" s="164"/>
      <c r="C26" s="164"/>
      <c r="D26" s="164"/>
      <c r="E26" s="164"/>
      <c r="F26" s="164"/>
      <c r="G26" s="164"/>
      <c r="H26" s="164"/>
      <c r="I26" s="164"/>
      <c r="J26" s="164"/>
      <c r="K26" s="162"/>
      <c r="L26" s="162"/>
      <c r="M26" s="163"/>
    </row>
    <row r="27" customFormat="false" ht="15.75" hidden="false" customHeight="false" outlineLevel="0" collapsed="false">
      <c r="B27" s="161" t="s">
        <v>173</v>
      </c>
      <c r="C27" s="164"/>
      <c r="D27" s="164"/>
      <c r="E27" s="164"/>
      <c r="F27" s="164"/>
      <c r="G27" s="164"/>
      <c r="H27" s="164"/>
      <c r="I27" s="164"/>
      <c r="J27" s="164"/>
      <c r="K27" s="162"/>
      <c r="L27" s="162"/>
      <c r="M27" s="163"/>
    </row>
    <row r="28" customFormat="false" ht="15.75" hidden="false" customHeight="false" outlineLevel="0" collapsed="false">
      <c r="B28" s="164"/>
      <c r="C28" s="164"/>
      <c r="D28" s="161" t="s">
        <v>174</v>
      </c>
      <c r="E28" s="164"/>
      <c r="F28" s="164"/>
      <c r="G28" s="164"/>
      <c r="H28" s="164"/>
      <c r="I28" s="164"/>
      <c r="J28" s="164"/>
      <c r="K28" s="162"/>
      <c r="L28" s="162"/>
      <c r="M28" s="163" t="s">
        <v>175</v>
      </c>
    </row>
    <row r="29" customFormat="false" ht="15.75" hidden="false" customHeight="false" outlineLevel="0" collapsed="false">
      <c r="B29" s="164"/>
      <c r="C29" s="164" t="s">
        <v>83</v>
      </c>
      <c r="D29" s="171" t="n">
        <f aca="false">(D5*D22*91.25)*10^-6</f>
        <v>2.42284322022156E-007</v>
      </c>
      <c r="E29" s="171" t="n">
        <f aca="false">(E5*E22*91.25)*10^-6</f>
        <v>2.4716403072E-007</v>
      </c>
      <c r="F29" s="171" t="n">
        <f aca="false">(F5*F22*91.25)*10^-6</f>
        <v>6.0189623353638E-007</v>
      </c>
      <c r="G29" s="171" t="n">
        <f aca="false">(G5*G22*91.25)*10^-6</f>
        <v>4.20480871318328E-007</v>
      </c>
      <c r="H29" s="171" t="n">
        <f aca="false">(H5*H22*91.25)*10^-6</f>
        <v>2.57093312758562E-006</v>
      </c>
      <c r="I29" s="171" t="n">
        <f aca="false">(I5*I22*91.25)*10^-6</f>
        <v>6.0189623353638E-007</v>
      </c>
      <c r="J29" s="171" t="n">
        <f aca="false">(J5*J22*91.25)*10^-6</f>
        <v>6.0189623353638E-007</v>
      </c>
      <c r="K29" s="171" t="n">
        <f aca="false">(K5*K22*91.25)*10^-6</f>
        <v>5.56093262192193E-007</v>
      </c>
      <c r="L29" s="162" t="s">
        <v>160</v>
      </c>
      <c r="M29" s="163"/>
    </row>
    <row r="30" customFormat="false" ht="15.75" hidden="false" customHeight="false" outlineLevel="0" collapsed="false">
      <c r="B30" s="164"/>
      <c r="C30" s="164" t="s">
        <v>86</v>
      </c>
      <c r="D30" s="171" t="n">
        <f aca="false">(D6*D23*91.25)*10^-6</f>
        <v>4.74043878207619E-007</v>
      </c>
      <c r="E30" s="171" t="n">
        <f aca="false">(E6*E23*91.25)*10^-6</f>
        <v>4.9245209660399E-007</v>
      </c>
      <c r="F30" s="171" t="n">
        <f aca="false">(F6*F23*91.25)*10^-6</f>
        <v>1.19884630988487E-006</v>
      </c>
      <c r="G30" s="171" t="n">
        <f aca="false">(G6*G23*91.25)*10^-6</f>
        <v>8.58805588208987E-007</v>
      </c>
      <c r="H30" s="171" t="n">
        <f aca="false">(H6*H23*91.25)*10^-6</f>
        <v>3.946798076256E-006</v>
      </c>
      <c r="I30" s="171" t="n">
        <f aca="false">(I6*I23*91.25)*10^-6</f>
        <v>1.13148431543426E-006</v>
      </c>
      <c r="J30" s="171" t="n">
        <f aca="false">(J6*J23*91.25)*10^-6</f>
        <v>4.82286832182E-007</v>
      </c>
      <c r="K30" s="171" t="n">
        <f aca="false">(K6*K23*91.25)*10^-6</f>
        <v>1.10152382323039E-006</v>
      </c>
      <c r="L30" s="162" t="s">
        <v>160</v>
      </c>
      <c r="M30" s="163"/>
    </row>
    <row r="31" customFormat="false" ht="15.75" hidden="false" customHeight="false" outlineLevel="0" collapsed="false">
      <c r="B31" s="164"/>
      <c r="C31" s="164" t="s">
        <v>88</v>
      </c>
      <c r="D31" s="171" t="n">
        <f aca="false">(D7*D24*91.25)*10^-6</f>
        <v>3.9164179968E-007</v>
      </c>
      <c r="E31" s="171" t="n">
        <f aca="false">(E7*E24*91.25)*10^-6</f>
        <v>2.4713740251E-007</v>
      </c>
      <c r="F31" s="171" t="n">
        <f aca="false">(F7*F24*91.25)*10^-6</f>
        <v>6.14765982386048E-007</v>
      </c>
      <c r="G31" s="171" t="n">
        <f aca="false">(G7*G24*91.25)*10^-6</f>
        <v>5.92319259288E-007</v>
      </c>
      <c r="H31" s="171" t="n">
        <f aca="false">(H7*H24*91.25)*10^-6</f>
        <v>3.01265783055E-006</v>
      </c>
      <c r="I31" s="171" t="n">
        <f aca="false">(I7*I24*91.25)*10^-6</f>
        <v>6.14765982386048E-007</v>
      </c>
      <c r="J31" s="171" t="n">
        <f aca="false">(J7*J24*91.25)*10^-6</f>
        <v>3.07382991193024E-007</v>
      </c>
      <c r="K31" s="171" t="n">
        <f aca="false">(K7*K24*91.25)*10^-6</f>
        <v>8.44542091200456E-007</v>
      </c>
      <c r="L31" s="162" t="s">
        <v>160</v>
      </c>
      <c r="M31" s="163"/>
    </row>
    <row r="32" customFormat="false" ht="15.75" hidden="false" customHeight="false" outlineLevel="0" collapsed="false">
      <c r="B32" s="164"/>
      <c r="C32" s="164" t="s">
        <v>90</v>
      </c>
      <c r="D32" s="171" t="n">
        <f aca="false">(D8*D25*91.25)*10^-6</f>
        <v>2.38465993550875E-007</v>
      </c>
      <c r="E32" s="171" t="n">
        <f aca="false">(E8*E25*91.25)*10^-6</f>
        <v>1.855911210885E-007</v>
      </c>
      <c r="F32" s="171" t="n">
        <f aca="false">(F8*F25*91.25)*10^-6</f>
        <v>4.37767479127026E-007</v>
      </c>
      <c r="G32" s="171" t="n">
        <f aca="false">(G8*G25*91.25)*10^-6</f>
        <v>3.52284568516548E-007</v>
      </c>
      <c r="H32" s="171" t="n">
        <f aca="false">(H8*H25*91.25)*10^-6</f>
        <v>1.87258686724915E-006</v>
      </c>
      <c r="I32" s="171" t="n">
        <f aca="false">(I8*I25*91.25)*10^-6</f>
        <v>4.37767479127026E-007</v>
      </c>
      <c r="J32" s="171" t="n">
        <f aca="false">(J8*J25*91.25)*10^-6</f>
        <v>2.18883739563513E-007</v>
      </c>
      <c r="K32" s="171" t="n">
        <f aca="false">(K8*K25*91.25)*10^-6</f>
        <v>5.49635576453752E-007</v>
      </c>
      <c r="L32" s="162" t="s">
        <v>160</v>
      </c>
      <c r="M32" s="163"/>
    </row>
    <row r="33" customFormat="false" ht="15.75" hidden="false" customHeight="false" outlineLevel="0" collapsed="false">
      <c r="B33" s="164"/>
      <c r="C33" s="164"/>
      <c r="D33" s="164"/>
      <c r="E33" s="164"/>
      <c r="F33" s="164"/>
      <c r="G33" s="164"/>
      <c r="H33" s="164"/>
      <c r="I33" s="164"/>
      <c r="J33" s="164"/>
      <c r="K33" s="162"/>
      <c r="L33" s="162"/>
      <c r="M33" s="163"/>
    </row>
    <row r="34" customFormat="false" ht="15.75" hidden="false" customHeight="false" outlineLevel="0" collapsed="false">
      <c r="B34" s="161" t="s">
        <v>161</v>
      </c>
      <c r="C34" s="172" t="n">
        <f aca="false">SUM(D29:K32)</f>
        <v>2.64470813983255E-005</v>
      </c>
      <c r="D34" s="164"/>
      <c r="E34" s="164"/>
      <c r="F34" s="164"/>
      <c r="G34" s="164"/>
      <c r="H34" s="164"/>
      <c r="I34" s="164"/>
      <c r="J34" s="164"/>
      <c r="K34" s="162"/>
      <c r="L34" s="162" t="s">
        <v>162</v>
      </c>
      <c r="M34" s="163"/>
    </row>
    <row r="35" customFormat="false" ht="15.75" hidden="false" customHeight="false" outlineLevel="0" collapsed="false">
      <c r="B35" s="161" t="s">
        <v>161</v>
      </c>
      <c r="C35" s="172" t="n">
        <f aca="false">C34*21</f>
        <v>0.000555388709364836</v>
      </c>
      <c r="D35" s="164"/>
      <c r="E35" s="164"/>
      <c r="F35" s="164"/>
      <c r="G35" s="164"/>
      <c r="H35" s="164"/>
      <c r="I35" s="164"/>
      <c r="J35" s="164"/>
      <c r="K35" s="162"/>
      <c r="L35" s="162" t="s">
        <v>163</v>
      </c>
      <c r="M35" s="163"/>
    </row>
    <row r="36" customFormat="false" ht="15.75" hidden="false" customHeight="false" outlineLevel="0" collapsed="false">
      <c r="B36" s="173" t="s">
        <v>161</v>
      </c>
      <c r="C36" s="174" t="n">
        <f aca="false">C35*10^3</f>
        <v>0.555388709364836</v>
      </c>
      <c r="D36" s="168"/>
      <c r="E36" s="168"/>
      <c r="F36" s="168"/>
      <c r="G36" s="168"/>
      <c r="H36" s="168"/>
      <c r="I36" s="168"/>
      <c r="J36" s="168"/>
      <c r="K36" s="169"/>
      <c r="L36" s="169" t="s">
        <v>164</v>
      </c>
      <c r="M36" s="17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76" width="2.7"/>
    <col collapsed="false" customWidth="true" hidden="false" outlineLevel="0" max="2" min="2" style="176" width="36.56"/>
    <col collapsed="false" customWidth="true" hidden="false" outlineLevel="0" max="3" min="3" style="176" width="13.7"/>
    <col collapsed="false" customWidth="true" hidden="false" outlineLevel="0" max="4" min="4" style="176" width="10.99"/>
    <col collapsed="false" customWidth="true" hidden="false" outlineLevel="0" max="5" min="5" style="176" width="12.99"/>
    <col collapsed="false" customWidth="true" hidden="false" outlineLevel="0" max="6" min="6" style="176" width="11.7"/>
    <col collapsed="false" customWidth="true" hidden="false" outlineLevel="0" max="7" min="7" style="176" width="13.28"/>
    <col collapsed="false" customWidth="true" hidden="false" outlineLevel="0" max="8" min="8" style="176" width="11.85"/>
    <col collapsed="false" customWidth="true" hidden="false" outlineLevel="0" max="9" min="9" style="176" width="11.7"/>
    <col collapsed="false" customWidth="true" hidden="false" outlineLevel="0" max="10" min="10" style="176" width="12.56"/>
    <col collapsed="false" customWidth="true" hidden="false" outlineLevel="0" max="12" min="11" style="176" width="12.99"/>
    <col collapsed="false" customWidth="false" hidden="false" outlineLevel="0" max="13" min="13" style="176" width="8.85"/>
    <col collapsed="false" customWidth="true" hidden="false" outlineLevel="0" max="14" min="14" style="176" width="31.14"/>
    <col collapsed="false" customWidth="true" hidden="false" outlineLevel="0" max="15" min="15" style="176" width="18.7"/>
    <col collapsed="false" customWidth="true" hidden="false" outlineLevel="0" max="16" min="16" style="176" width="11.7"/>
    <col collapsed="false" customWidth="true" hidden="false" outlineLevel="0" max="17" min="17" style="176" width="10.41"/>
    <col collapsed="false" customWidth="true" hidden="false" outlineLevel="0" max="18" min="18" style="176" width="11.56"/>
    <col collapsed="false" customWidth="true" hidden="false" outlineLevel="0" max="19" min="19" style="176" width="11.42"/>
    <col collapsed="false" customWidth="true" hidden="false" outlineLevel="0" max="20" min="20" style="176" width="10.85"/>
    <col collapsed="false" customWidth="true" hidden="false" outlineLevel="0" max="21" min="21" style="176" width="11.28"/>
    <col collapsed="false" customWidth="true" hidden="false" outlineLevel="0" max="22" min="22" style="176" width="14.28"/>
    <col collapsed="false" customWidth="true" hidden="false" outlineLevel="0" max="23" min="23" style="177" width="14.7"/>
    <col collapsed="false" customWidth="true" hidden="false" outlineLevel="0" max="24" min="24" style="177" width="19.7"/>
    <col collapsed="false" customWidth="true" hidden="false" outlineLevel="0" max="25" min="25" style="178" width="22.7"/>
    <col collapsed="false" customWidth="true" hidden="false" outlineLevel="0" max="26" min="26" style="176" width="12.28"/>
    <col collapsed="false" customWidth="true" hidden="false" outlineLevel="0" max="27" min="27" style="178" width="18.56"/>
    <col collapsed="false" customWidth="false" hidden="false" outlineLevel="0" max="257" min="28" style="176" width="8.85"/>
  </cols>
  <sheetData>
    <row r="1" customFormat="false" ht="28.15" hidden="false" customHeight="true" outlineLevel="0" collapsed="false">
      <c r="A1" s="179" t="s">
        <v>176</v>
      </c>
      <c r="B1" s="180"/>
    </row>
    <row r="3" customFormat="false" ht="15.75" hidden="false" customHeight="false" outlineLevel="0" collapsed="false">
      <c r="B3" s="181" t="s">
        <v>177</v>
      </c>
      <c r="C3" s="181" t="s">
        <v>122</v>
      </c>
      <c r="D3" s="182" t="str">
        <f aca="false">'Data input'!D3</f>
        <v>Bulls&gt;1</v>
      </c>
      <c r="E3" s="182" t="str">
        <f aca="false">'Data input'!E3</f>
        <v>Steers 1 to 2</v>
      </c>
      <c r="F3" s="182" t="str">
        <f aca="false">'Data input'!F3</f>
        <v>Weaners&lt;1</v>
      </c>
      <c r="G3" s="182" t="str">
        <f aca="false">'Data input'!G3</f>
        <v>Cows 1 to 2</v>
      </c>
      <c r="H3" s="182" t="str">
        <f aca="false">'Data input'!H3</f>
        <v>Cows&gt;3</v>
      </c>
      <c r="I3" s="182" t="str">
        <f aca="false">'Data input'!I3</f>
        <v>Cows&gt;2</v>
      </c>
      <c r="J3" s="182" t="str">
        <f aca="false">'Data input'!J3</f>
        <v>Steers 2 to 3</v>
      </c>
      <c r="K3" s="182" t="str">
        <f aca="false">'Data input'!K3</f>
        <v>Steers&gt;3</v>
      </c>
      <c r="L3" s="182" t="str">
        <f aca="false">'Data input'!L3</f>
        <v>Units</v>
      </c>
      <c r="N3" s="181" t="s">
        <v>178</v>
      </c>
      <c r="O3" s="181" t="s">
        <v>122</v>
      </c>
      <c r="P3" s="182" t="str">
        <f aca="false">'Data input'!D3</f>
        <v>Bulls&gt;1</v>
      </c>
      <c r="Q3" s="182" t="str">
        <f aca="false">'Data input'!E3</f>
        <v>Steers 1 to 2</v>
      </c>
      <c r="R3" s="182" t="str">
        <f aca="false">'Data input'!F3</f>
        <v>Weaners&lt;1</v>
      </c>
      <c r="S3" s="182" t="str">
        <f aca="false">'Data input'!G3</f>
        <v>Cows 1 to 2</v>
      </c>
      <c r="T3" s="182" t="str">
        <f aca="false">'Data input'!H3</f>
        <v>Cows&gt;3</v>
      </c>
      <c r="U3" s="182" t="str">
        <f aca="false">'Data input'!I3</f>
        <v>Cows&gt;2</v>
      </c>
      <c r="V3" s="182" t="str">
        <f aca="false">'Data input'!J3</f>
        <v>Steers 2 to 3</v>
      </c>
      <c r="W3" s="182" t="str">
        <f aca="false">'Data input'!K3</f>
        <v>Steers&gt;3</v>
      </c>
      <c r="X3" s="182" t="str">
        <f aca="false">'Data input'!L3</f>
        <v>Units</v>
      </c>
      <c r="Y3" s="183" t="s">
        <v>124</v>
      </c>
      <c r="AA3" s="176"/>
      <c r="AC3" s="122"/>
      <c r="AD3" s="122"/>
      <c r="AE3" s="122"/>
      <c r="AF3" s="122"/>
      <c r="AG3" s="122"/>
      <c r="AH3" s="122"/>
      <c r="AI3" s="122"/>
      <c r="AJ3" s="122"/>
      <c r="AK3" s="122"/>
      <c r="AL3" s="122"/>
    </row>
    <row r="4" customFormat="false" ht="15.75" hidden="false" customHeight="false" outlineLevel="0" collapsed="false">
      <c r="B4" s="184"/>
      <c r="C4" s="184"/>
      <c r="D4" s="184"/>
      <c r="E4" s="184"/>
      <c r="F4" s="184"/>
      <c r="G4" s="184"/>
      <c r="H4" s="184"/>
      <c r="I4" s="184"/>
      <c r="J4" s="184"/>
      <c r="K4" s="185"/>
      <c r="L4" s="184"/>
      <c r="N4" s="184"/>
      <c r="O4" s="184"/>
      <c r="P4" s="184"/>
      <c r="Q4" s="184"/>
      <c r="R4" s="184"/>
      <c r="S4" s="184"/>
      <c r="T4" s="184"/>
      <c r="U4" s="184"/>
      <c r="V4" s="184"/>
      <c r="W4" s="186"/>
      <c r="X4" s="186"/>
      <c r="Y4" s="187"/>
      <c r="AA4" s="176"/>
      <c r="AC4" s="188"/>
      <c r="AD4" s="188"/>
      <c r="AE4" s="188"/>
      <c r="AF4" s="188"/>
      <c r="AG4" s="188"/>
      <c r="AH4" s="188"/>
      <c r="AI4" s="188"/>
      <c r="AJ4" s="122"/>
      <c r="AK4" s="122"/>
      <c r="AL4" s="122"/>
    </row>
    <row r="5" customFormat="false" ht="17.45" hidden="false" customHeight="true" outlineLevel="0" collapsed="false">
      <c r="B5" s="189" t="s">
        <v>179</v>
      </c>
      <c r="C5" s="184" t="s">
        <v>83</v>
      </c>
      <c r="D5" s="184" t="n">
        <f aca="false">'Data input'!D22</f>
        <v>25</v>
      </c>
      <c r="E5" s="184" t="n">
        <f aca="false">'Data input'!E22</f>
        <v>25</v>
      </c>
      <c r="F5" s="184" t="n">
        <f aca="false">'Data input'!F22</f>
        <v>25</v>
      </c>
      <c r="G5" s="184" t="n">
        <f aca="false">'Data input'!G22</f>
        <v>25</v>
      </c>
      <c r="H5" s="184" t="n">
        <f aca="false">'Data input'!H22</f>
        <v>25</v>
      </c>
      <c r="I5" s="184" t="n">
        <f aca="false">'Data input'!I22</f>
        <v>25</v>
      </c>
      <c r="J5" s="184" t="n">
        <f aca="false">'Data input'!J22</f>
        <v>25</v>
      </c>
      <c r="K5" s="184" t="n">
        <f aca="false">'Data input'!K22</f>
        <v>25</v>
      </c>
      <c r="L5" s="184" t="str">
        <f aca="false">'Data input'!L22</f>
        <v>%</v>
      </c>
      <c r="N5" s="189" t="s">
        <v>180</v>
      </c>
      <c r="O5" s="184"/>
      <c r="P5" s="189" t="s">
        <v>181</v>
      </c>
      <c r="Q5" s="184"/>
      <c r="R5" s="184"/>
      <c r="S5" s="184"/>
      <c r="T5" s="184"/>
      <c r="U5" s="184"/>
      <c r="V5" s="184"/>
      <c r="W5" s="186"/>
      <c r="X5" s="186"/>
      <c r="Y5" s="187" t="s">
        <v>182</v>
      </c>
      <c r="AA5" s="176"/>
      <c r="AC5" s="122"/>
      <c r="AD5" s="152"/>
      <c r="AE5" s="152"/>
      <c r="AF5" s="152"/>
      <c r="AG5" s="152"/>
      <c r="AH5" s="152"/>
      <c r="AI5" s="152"/>
      <c r="AJ5" s="152"/>
      <c r="AK5" s="152"/>
      <c r="AL5" s="122"/>
    </row>
    <row r="6" customFormat="false" ht="18.6" hidden="false" customHeight="true" outlineLevel="0" collapsed="false">
      <c r="B6" s="184"/>
      <c r="C6" s="184" t="s">
        <v>86</v>
      </c>
      <c r="D6" s="184" t="n">
        <f aca="false">'Data input'!D23</f>
        <v>7</v>
      </c>
      <c r="E6" s="184" t="n">
        <f aca="false">'Data input'!E23</f>
        <v>7</v>
      </c>
      <c r="F6" s="184" t="n">
        <f aca="false">'Data input'!F23</f>
        <v>7</v>
      </c>
      <c r="G6" s="184" t="n">
        <f aca="false">'Data input'!G23</f>
        <v>7</v>
      </c>
      <c r="H6" s="184" t="n">
        <f aca="false">'Data input'!H23</f>
        <v>7</v>
      </c>
      <c r="I6" s="184" t="n">
        <f aca="false">'Data input'!I23</f>
        <v>7</v>
      </c>
      <c r="J6" s="184" t="n">
        <f aca="false">'Data input'!J23</f>
        <v>7</v>
      </c>
      <c r="K6" s="184" t="n">
        <f aca="false">'Data input'!K23</f>
        <v>7</v>
      </c>
      <c r="L6" s="184" t="str">
        <f aca="false">'Data input'!L23</f>
        <v>%</v>
      </c>
      <c r="N6" s="184"/>
      <c r="O6" s="184" t="s">
        <v>83</v>
      </c>
      <c r="P6" s="190" t="n">
        <f aca="false">'Enteric fermentation'!P6*D5%+(0.032*D$10)</f>
        <v>3.0731141809</v>
      </c>
      <c r="Q6" s="190" t="n">
        <f aca="false">'Enteric fermentation'!Q6*E5%+(0.032*E$10)</f>
        <v>1.567504</v>
      </c>
      <c r="R6" s="190" t="n">
        <f aca="false">'Enteric fermentation'!R6*F5%+(0.032*F$10)</f>
        <v>1.6548803489</v>
      </c>
      <c r="S6" s="190" t="n">
        <f aca="false">'Enteric fermentation'!S6*G5%+(0.032*G$10)</f>
        <v>2.133337754025</v>
      </c>
      <c r="T6" s="190" t="n">
        <f aca="false">'Enteric fermentation'!T6*H5%+(0.032*H$10)</f>
        <v>3.26095018719637</v>
      </c>
      <c r="U6" s="190" t="n">
        <f aca="false">'Enteric fermentation'!U6*I5%+(0.032*I$10)</f>
        <v>1.5268803489</v>
      </c>
      <c r="V6" s="190" t="n">
        <f aca="false">'Enteric fermentation'!V6*J5%+(0.032*J$10)</f>
        <v>1.5268803489</v>
      </c>
      <c r="W6" s="190" t="n">
        <f aca="false">'Enteric fermentation'!W6*K5%+(0.032*K$10)</f>
        <v>2.351146889025</v>
      </c>
      <c r="X6" s="186" t="s">
        <v>183</v>
      </c>
      <c r="Y6" s="187"/>
      <c r="AA6" s="176"/>
      <c r="AC6" s="152"/>
      <c r="AD6" s="152"/>
      <c r="AE6" s="152"/>
      <c r="AF6" s="152"/>
      <c r="AG6" s="152"/>
      <c r="AH6" s="152"/>
      <c r="AI6" s="152"/>
      <c r="AJ6" s="152"/>
      <c r="AK6" s="122"/>
      <c r="AL6" s="122"/>
    </row>
    <row r="7" customFormat="false" ht="15.75" hidden="false" customHeight="false" outlineLevel="0" collapsed="false">
      <c r="B7" s="184"/>
      <c r="C7" s="184" t="s">
        <v>88</v>
      </c>
      <c r="D7" s="184" t="n">
        <f aca="false">'Data input'!D24</f>
        <v>10</v>
      </c>
      <c r="E7" s="184" t="n">
        <f aca="false">'Data input'!E24</f>
        <v>10</v>
      </c>
      <c r="F7" s="184" t="n">
        <f aca="false">'Data input'!F24</f>
        <v>10</v>
      </c>
      <c r="G7" s="184" t="n">
        <f aca="false">'Data input'!G24</f>
        <v>10</v>
      </c>
      <c r="H7" s="184" t="n">
        <f aca="false">'Data input'!H24</f>
        <v>10</v>
      </c>
      <c r="I7" s="184" t="n">
        <f aca="false">'Data input'!I24</f>
        <v>10</v>
      </c>
      <c r="J7" s="184" t="n">
        <f aca="false">'Data input'!J24</f>
        <v>10</v>
      </c>
      <c r="K7" s="184" t="n">
        <f aca="false">'Data input'!K24</f>
        <v>10</v>
      </c>
      <c r="L7" s="184" t="str">
        <f aca="false">'Data input'!L24</f>
        <v>%</v>
      </c>
      <c r="N7" s="184"/>
      <c r="O7" s="184" t="s">
        <v>86</v>
      </c>
      <c r="P7" s="190" t="n">
        <f aca="false">'Enteric fermentation'!P7*D6%+(0.032*D$10)</f>
        <v>0.748251231175001</v>
      </c>
      <c r="Q7" s="190" t="n">
        <f aca="false">'Enteric fermentation'!Q7*E6%+(0.032*E$10)</f>
        <v>0.388653777127</v>
      </c>
      <c r="R7" s="190" t="n">
        <f aca="false">'Enteric fermentation'!R7*F6%+(0.032*F$10)</f>
        <v>0.506462108087</v>
      </c>
      <c r="S7" s="190" t="n">
        <f aca="false">'Enteric fermentation'!S7*G6%+(0.032*G$10)</f>
        <v>0.542230260327</v>
      </c>
      <c r="T7" s="190" t="n">
        <f aca="false">'Enteric fermentation'!T7*H6%+(0.032*H$10)</f>
        <v>0.6229795712</v>
      </c>
      <c r="U7" s="190" t="n">
        <f aca="false">'Enteric fermentation'!U7*I6%+(0.032*I$10)</f>
        <v>0.357196694652</v>
      </c>
      <c r="V7" s="190" t="n">
        <f aca="false">'Enteric fermentation'!V7*J6%+(0.032*J$10)</f>
        <v>0.1522524528</v>
      </c>
      <c r="W7" s="190" t="n">
        <f aca="false">'Enteric fermentation'!W7*K6%+(0.032*K$10)</f>
        <v>0.579564181567</v>
      </c>
      <c r="X7" s="186" t="s">
        <v>183</v>
      </c>
      <c r="Y7" s="187"/>
      <c r="AA7" s="176"/>
      <c r="AC7" s="152"/>
      <c r="AD7" s="152"/>
      <c r="AE7" s="152"/>
      <c r="AF7" s="152"/>
      <c r="AG7" s="152"/>
      <c r="AH7" s="152"/>
      <c r="AI7" s="152"/>
      <c r="AJ7" s="152"/>
      <c r="AK7" s="122"/>
      <c r="AL7" s="122"/>
    </row>
    <row r="8" customFormat="false" ht="16.9" hidden="false" customHeight="true" outlineLevel="0" collapsed="false">
      <c r="B8" s="184"/>
      <c r="C8" s="184" t="s">
        <v>90</v>
      </c>
      <c r="D8" s="184" t="n">
        <f aca="false">'Data input'!D25</f>
        <v>21</v>
      </c>
      <c r="E8" s="184" t="n">
        <f aca="false">'Data input'!E25</f>
        <v>21</v>
      </c>
      <c r="F8" s="184" t="n">
        <f aca="false">'Data input'!F25</f>
        <v>21</v>
      </c>
      <c r="G8" s="184" t="n">
        <f aca="false">'Data input'!G25</f>
        <v>21</v>
      </c>
      <c r="H8" s="184" t="n">
        <f aca="false">'Data input'!H25</f>
        <v>21</v>
      </c>
      <c r="I8" s="184" t="n">
        <f aca="false">'Data input'!I25</f>
        <v>21</v>
      </c>
      <c r="J8" s="184" t="n">
        <f aca="false">'Data input'!J25</f>
        <v>21</v>
      </c>
      <c r="K8" s="184" t="n">
        <f aca="false">'Data input'!K25</f>
        <v>21</v>
      </c>
      <c r="L8" s="184" t="str">
        <f aca="false">'Data input'!L25</f>
        <v>%</v>
      </c>
      <c r="N8" s="184"/>
      <c r="O8" s="184" t="s">
        <v>88</v>
      </c>
      <c r="P8" s="190" t="n">
        <f aca="false">'Enteric fermentation'!P8*D7%+(0.032*D$10)</f>
        <v>0.9935104</v>
      </c>
      <c r="Q8" s="190" t="n">
        <f aca="false">'Enteric fermentation'!Q8*E7%+(0.032*E$10)</f>
        <v>0.313467025</v>
      </c>
      <c r="R8" s="190" t="n">
        <f aca="false">'Enteric fermentation'!R8*F7%+(0.032*F$10)</f>
        <v>0.4399056227225</v>
      </c>
      <c r="S8" s="190" t="n">
        <f aca="false">'Enteric fermentation'!S8*G7%+(0.032*G$10)</f>
        <v>0.601034256</v>
      </c>
      <c r="T8" s="190" t="n">
        <f aca="false">'Enteric fermentation'!T8*H7%+(0.032*H$10)</f>
        <v>0.764246025</v>
      </c>
      <c r="U8" s="190" t="n">
        <f aca="false">'Enteric fermentation'!U8*I7%+(0.032*I$10)</f>
        <v>0.3119056227225</v>
      </c>
      <c r="V8" s="190" t="n">
        <f aca="false">'Enteric fermentation'!V8*J7%+(0.032*J$10)</f>
        <v>0.3119056227225</v>
      </c>
      <c r="W8" s="190" t="n">
        <f aca="false">'Enteric fermentation'!W8*K7%+(0.032*K$10)</f>
        <v>0.71414010756</v>
      </c>
      <c r="X8" s="186" t="s">
        <v>183</v>
      </c>
      <c r="Y8" s="187"/>
      <c r="AA8" s="176"/>
      <c r="AC8" s="152"/>
      <c r="AD8" s="152"/>
      <c r="AE8" s="152"/>
      <c r="AF8" s="152"/>
      <c r="AG8" s="152"/>
      <c r="AH8" s="152"/>
      <c r="AI8" s="152"/>
      <c r="AJ8" s="152"/>
      <c r="AK8" s="122"/>
      <c r="AL8" s="122"/>
    </row>
    <row r="9" customFormat="false" ht="15.75" hidden="false" customHeight="false" outlineLevel="0" collapsed="false">
      <c r="B9" s="184"/>
      <c r="C9" s="191" t="s">
        <v>184</v>
      </c>
      <c r="D9" s="191"/>
      <c r="E9" s="191"/>
      <c r="F9" s="191" t="n">
        <v>0</v>
      </c>
      <c r="G9" s="191"/>
      <c r="H9" s="191"/>
      <c r="I9" s="191"/>
      <c r="J9" s="184"/>
      <c r="K9" s="185"/>
      <c r="L9" s="184"/>
      <c r="N9" s="184"/>
      <c r="O9" s="184" t="s">
        <v>90</v>
      </c>
      <c r="P9" s="190" t="n">
        <f aca="false">'Enteric fermentation'!P9*D8%+(0.032*D$10)</f>
        <v>2.117277974196</v>
      </c>
      <c r="Q9" s="190" t="n">
        <f aca="false">'Enteric fermentation'!Q9*E8%+(0.032*E$10)</f>
        <v>0.823907818125</v>
      </c>
      <c r="R9" s="190" t="n">
        <f aca="false">'Enteric fermentation'!R9*F8%+(0.032*F$10)</f>
        <v>0.905364879221</v>
      </c>
      <c r="S9" s="190" t="n">
        <f aca="false">'Enteric fermentation'!S9*G8%+(0.032*G$10)</f>
        <v>1.251137483316</v>
      </c>
      <c r="T9" s="190" t="n">
        <f aca="false">'Enteric fermentation'!T9*H8%+(0.032*H$10)</f>
        <v>1.662621520896</v>
      </c>
      <c r="U9" s="190" t="n">
        <f aca="false">'Enteric fermentation'!U9*I8%+(0.032*I$10)</f>
        <v>0.777364879221</v>
      </c>
      <c r="V9" s="190" t="n">
        <f aca="false">'Enteric fermentation'!V9*J8%+(0.032*J$10)</f>
        <v>0.777364879221</v>
      </c>
      <c r="W9" s="190" t="n">
        <f aca="false">'Enteric fermentation'!W9*K8%+(0.032*K$10)</f>
        <v>1.626690780981</v>
      </c>
      <c r="X9" s="186" t="s">
        <v>183</v>
      </c>
      <c r="Y9" s="187"/>
      <c r="AA9" s="176"/>
      <c r="AC9" s="152"/>
      <c r="AD9" s="152"/>
      <c r="AE9" s="152"/>
      <c r="AF9" s="152"/>
      <c r="AG9" s="152"/>
      <c r="AH9" s="152"/>
      <c r="AI9" s="152"/>
      <c r="AJ9" s="152"/>
      <c r="AK9" s="122"/>
      <c r="AL9" s="122"/>
    </row>
    <row r="10" customFormat="false" ht="15.75" hidden="false" customHeight="false" outlineLevel="0" collapsed="false">
      <c r="B10" s="189"/>
      <c r="C10" s="191" t="s">
        <v>185</v>
      </c>
      <c r="D10" s="191"/>
      <c r="E10" s="191"/>
      <c r="F10" s="191" t="n">
        <v>4</v>
      </c>
      <c r="G10" s="191"/>
      <c r="H10" s="191"/>
      <c r="I10" s="191"/>
      <c r="J10" s="184"/>
      <c r="K10" s="184"/>
      <c r="L10" s="184"/>
      <c r="N10" s="184"/>
      <c r="O10" s="184"/>
      <c r="P10" s="184"/>
      <c r="Q10" s="184"/>
      <c r="R10" s="184"/>
      <c r="S10" s="184"/>
      <c r="T10" s="184"/>
      <c r="U10" s="184"/>
      <c r="V10" s="184"/>
      <c r="W10" s="186"/>
      <c r="X10" s="186"/>
      <c r="Y10" s="187"/>
      <c r="AC10" s="122"/>
      <c r="AD10" s="122"/>
      <c r="AE10" s="122"/>
      <c r="AF10" s="122"/>
      <c r="AG10" s="122"/>
      <c r="AH10" s="122"/>
      <c r="AI10" s="122"/>
      <c r="AJ10" s="122"/>
      <c r="AK10" s="122"/>
      <c r="AL10" s="122"/>
    </row>
    <row r="11" customFormat="false" ht="15.6" hidden="false" customHeight="true" outlineLevel="0" collapsed="false">
      <c r="B11" s="184"/>
      <c r="C11" s="184"/>
      <c r="D11" s="184"/>
      <c r="E11" s="184"/>
      <c r="F11" s="184"/>
      <c r="G11" s="184"/>
      <c r="H11" s="184"/>
      <c r="I11" s="184"/>
      <c r="J11" s="184"/>
      <c r="K11" s="185"/>
      <c r="L11" s="186"/>
      <c r="N11" s="189" t="s">
        <v>186</v>
      </c>
      <c r="O11" s="184"/>
      <c r="P11" s="189" t="s">
        <v>187</v>
      </c>
      <c r="Q11" s="184"/>
      <c r="R11" s="184"/>
      <c r="S11" s="184"/>
      <c r="T11" s="184"/>
      <c r="U11" s="184"/>
      <c r="V11" s="184"/>
      <c r="W11" s="186"/>
      <c r="X11" s="186"/>
      <c r="Y11" s="187" t="s">
        <v>188</v>
      </c>
      <c r="AC11" s="192"/>
      <c r="AD11" s="192"/>
      <c r="AE11" s="192"/>
      <c r="AF11" s="192"/>
      <c r="AG11" s="192"/>
      <c r="AH11" s="192"/>
      <c r="AI11" s="192"/>
      <c r="AJ11" s="122"/>
      <c r="AK11" s="122"/>
      <c r="AL11" s="122"/>
    </row>
    <row r="12" customFormat="false" ht="16.15" hidden="false" customHeight="true" outlineLevel="0" collapsed="false">
      <c r="B12" s="189" t="s">
        <v>166</v>
      </c>
      <c r="C12" s="184" t="s">
        <v>83</v>
      </c>
      <c r="D12" s="184" t="n">
        <f aca="false">'Data input'!D28</f>
        <v>80</v>
      </c>
      <c r="E12" s="184" t="n">
        <f aca="false">'Data input'!E28</f>
        <v>80</v>
      </c>
      <c r="F12" s="184" t="n">
        <f aca="false">'Data input'!F28</f>
        <v>80</v>
      </c>
      <c r="G12" s="184" t="n">
        <f aca="false">'Data input'!G28</f>
        <v>80</v>
      </c>
      <c r="H12" s="184" t="n">
        <f aca="false">'Data input'!H28</f>
        <v>80</v>
      </c>
      <c r="I12" s="184" t="n">
        <f aca="false">'Data input'!I28</f>
        <v>80</v>
      </c>
      <c r="J12" s="184" t="n">
        <f aca="false">'Data input'!J28</f>
        <v>80</v>
      </c>
      <c r="K12" s="184" t="n">
        <f aca="false">'Data input'!K28</f>
        <v>80</v>
      </c>
      <c r="L12" s="184" t="str">
        <f aca="false">'Data input'!L28</f>
        <v>%</v>
      </c>
      <c r="N12" s="184"/>
      <c r="O12" s="184" t="s">
        <v>83</v>
      </c>
      <c r="P12" s="190" t="n">
        <f aca="false">((0.3*(P6*((1-((D12+10)/100))))+(0.105*(D17*'Enteric fermentation'!P6*0.008))+(0.08*(0.032*D$10))+(0.0152*'Enteric fermentation'!P6))/6.25)</f>
        <v>0.0641327952562886</v>
      </c>
      <c r="Q12" s="190" t="n">
        <f aca="false">((0.3*(Q6*((1-((E12+10)/100))))+(0.105*(E17*'Enteric fermentation'!Q6*0.008))+(0.08*(0.032*E$10))+(0.0152*'Enteric fermentation'!Q6))/6.25)</f>
        <v>0.032712228435968</v>
      </c>
      <c r="R12" s="190" t="n">
        <f aca="false">((0.3*(R6*((1-((F12+10)/100))))+(0.105*(F17*'Enteric fermentation'!R6*0.008))+(0.08*(0.032*F$10))+(0.0152*'Enteric fermentation'!R6))/6.25)</f>
        <v>0.0341172537861513</v>
      </c>
      <c r="S12" s="190" t="n">
        <f aca="false">((0.3*(S6*((1-((G12+10)/100))))+(0.105*(G17*'Enteric fermentation'!S6*0.008))+(0.08*(0.032*G$10))+(0.0152*'Enteric fermentation'!S6))/6.25)</f>
        <v>0.0445206085220457</v>
      </c>
      <c r="T12" s="190" t="n">
        <f aca="false">((0.3*(T6*((1-((H12+10)/100))))+(0.105*(H17*'Enteric fermentation'!T6*0.008))+(0.08*(0.032*H$10))+(0.0152*'Enteric fermentation'!T6))/6.25)</f>
        <v>0.0680527433689996</v>
      </c>
      <c r="U12" s="190" t="n">
        <f aca="false">((0.3*(U6*((1-((I12+10)/100))))+(0.105*(I17*'Enteric fermentation'!U6*0.008))+(0.08*(0.032*I$10))+(0.0152*'Enteric fermentation'!U6))/6.25)</f>
        <v>0.0318644537861513</v>
      </c>
      <c r="V12" s="190" t="n">
        <f aca="false">((0.3*(V6*((1-((J12+10)/100))))+(0.105*(J17*'Enteric fermentation'!V6*0.008))+(0.08*(0.032*J$10))+(0.0152*'Enteric fermentation'!V6))/6.25)</f>
        <v>0.0318644537861513</v>
      </c>
      <c r="W12" s="190" t="n">
        <f aca="false">((0.3*(W6*((1-((K12+10)/100))))+(0.105*(K17*'Enteric fermentation'!W6*0.008))+(0.08*(0.032*K$10))+(0.0152*'Enteric fermentation'!W6))/6.25)</f>
        <v>0.0490660656178876</v>
      </c>
      <c r="X12" s="186" t="s">
        <v>183</v>
      </c>
      <c r="Y12" s="187"/>
      <c r="AC12" s="152"/>
      <c r="AD12" s="152"/>
      <c r="AE12" s="152"/>
      <c r="AF12" s="152"/>
      <c r="AG12" s="152"/>
      <c r="AH12" s="152"/>
      <c r="AI12" s="152"/>
      <c r="AJ12" s="122"/>
      <c r="AK12" s="122"/>
      <c r="AL12" s="122"/>
    </row>
    <row r="13" customFormat="false" ht="15.75" hidden="false" customHeight="false" outlineLevel="0" collapsed="false">
      <c r="B13" s="189"/>
      <c r="C13" s="184" t="s">
        <v>86</v>
      </c>
      <c r="D13" s="184" t="n">
        <f aca="false">'Data input'!D29</f>
        <v>55</v>
      </c>
      <c r="E13" s="184" t="n">
        <f aca="false">'Data input'!E29</f>
        <v>55</v>
      </c>
      <c r="F13" s="184" t="n">
        <f aca="false">'Data input'!F29</f>
        <v>55</v>
      </c>
      <c r="G13" s="184" t="n">
        <f aca="false">'Data input'!G29</f>
        <v>55</v>
      </c>
      <c r="H13" s="184" t="n">
        <f aca="false">'Data input'!H29</f>
        <v>55</v>
      </c>
      <c r="I13" s="184" t="n">
        <f aca="false">'Data input'!I29</f>
        <v>55</v>
      </c>
      <c r="J13" s="184" t="n">
        <f aca="false">'Data input'!J29</f>
        <v>55</v>
      </c>
      <c r="K13" s="184" t="n">
        <f aca="false">'Data input'!K29</f>
        <v>55</v>
      </c>
      <c r="L13" s="184" t="str">
        <f aca="false">'Data input'!L29</f>
        <v>%</v>
      </c>
      <c r="N13" s="184"/>
      <c r="O13" s="184" t="s">
        <v>86</v>
      </c>
      <c r="P13" s="190" t="n">
        <f aca="false">((0.3*(P7*((1-((D13+10)/100))))+(0.105*(D18*'Enteric fermentation'!P7*0.008))+(0.08*(0.032*D$10))+(0.0152*'Enteric fermentation'!P7))/6.25)</f>
        <v>0.049751267118039</v>
      </c>
      <c r="Q13" s="190" t="n">
        <f aca="false">((0.3*(Q7*((1-((E13+10)/100))))+(0.105*(E18*'Enteric fermentation'!Q7*0.008))+(0.08*(0.032*E$10))+(0.0152*'Enteric fermentation'!Q7))/6.25)</f>
        <v>0.0258416118499615</v>
      </c>
      <c r="R13" s="190" t="n">
        <f aca="false">((0.3*(R7*((1-((F13+10)/100))))+(0.105*(F18*'Enteric fermentation'!R7*0.008))+(0.08*(0.032*F$10))+(0.0152*'Enteric fermentation'!R7))/6.25)</f>
        <v>0.0289527671931108</v>
      </c>
      <c r="S13" s="190" t="n">
        <f aca="false">((0.3*(S7*((1-((G13+10)/100))))+(0.105*(G18*'Enteric fermentation'!S7*0.008))+(0.08*(0.032*G$10))+(0.0152*'Enteric fermentation'!S7))/6.25)</f>
        <v>0.0360529209937285</v>
      </c>
      <c r="T13" s="190" t="n">
        <f aca="false">((0.3*(T7*((1-((H13+10)/100))))+(0.105*(H18*'Enteric fermentation'!T7*0.008))+(0.08*(0.032*H$10))+(0.0152*'Enteric fermentation'!T7))/6.25)</f>
        <v>0.0414219472879206</v>
      </c>
      <c r="U13" s="190" t="n">
        <f aca="false">((0.3*(U7*((1-((I13+10)/100))))+(0.105*(I18*'Enteric fermentation'!U7*0.008))+(0.08*(0.032*I$10))+(0.0152*'Enteric fermentation'!U7))/6.25)</f>
        <v>0.0237500286386512</v>
      </c>
      <c r="V13" s="190" t="n">
        <f aca="false">((0.3*(V7*((1-((J13+10)/100))))+(0.105*(J18*'Enteric fermentation'!V7*0.008))+(0.08*(0.032*J$10))+(0.0152*'Enteric fermentation'!V7))/6.25)</f>
        <v>0.0101232742868122</v>
      </c>
      <c r="W13" s="190" t="n">
        <f aca="false">((0.3*(W7*((1-((K13+10)/100))))+(0.105*(K18*'Enteric fermentation'!W7*0.008))+(0.08*(0.032*K$10))+(0.0152*'Enteric fermentation'!W7))/6.25)</f>
        <v>0.0385352555503431</v>
      </c>
      <c r="X13" s="186" t="s">
        <v>183</v>
      </c>
      <c r="Y13" s="187"/>
      <c r="AC13" s="152"/>
      <c r="AD13" s="152"/>
      <c r="AE13" s="152"/>
      <c r="AF13" s="152"/>
      <c r="AG13" s="152"/>
      <c r="AH13" s="152"/>
      <c r="AI13" s="152"/>
      <c r="AJ13" s="122"/>
      <c r="AK13" s="122"/>
      <c r="AL13" s="122"/>
    </row>
    <row r="14" customFormat="false" ht="15.75" hidden="false" customHeight="false" outlineLevel="0" collapsed="false">
      <c r="B14" s="189"/>
      <c r="C14" s="184" t="s">
        <v>88</v>
      </c>
      <c r="D14" s="184" t="n">
        <f aca="false">'Data input'!D30</f>
        <v>60</v>
      </c>
      <c r="E14" s="184" t="n">
        <f aca="false">'Data input'!E30</f>
        <v>60</v>
      </c>
      <c r="F14" s="184" t="n">
        <f aca="false">'Data input'!F30</f>
        <v>60</v>
      </c>
      <c r="G14" s="184" t="n">
        <f aca="false">'Data input'!G30</f>
        <v>60</v>
      </c>
      <c r="H14" s="184" t="n">
        <f aca="false">'Data input'!H30</f>
        <v>60</v>
      </c>
      <c r="I14" s="184" t="n">
        <f aca="false">'Data input'!I30</f>
        <v>60</v>
      </c>
      <c r="J14" s="184" t="n">
        <f aca="false">'Data input'!J30</f>
        <v>60</v>
      </c>
      <c r="K14" s="184" t="n">
        <f aca="false">'Data input'!K30</f>
        <v>60</v>
      </c>
      <c r="L14" s="184" t="str">
        <f aca="false">'Data input'!L30</f>
        <v>%</v>
      </c>
      <c r="N14" s="184"/>
      <c r="O14" s="184" t="s">
        <v>88</v>
      </c>
      <c r="P14" s="190" t="n">
        <f aca="false">((0.3*(P8*((1-((D14+10)/100))))+(0.105*(D19*'Enteric fermentation'!P8*0.008))+(0.08*(0.032*D$10))+(0.0152*'Enteric fermentation'!P8))/6.25)</f>
        <v>0.0499347546816512</v>
      </c>
      <c r="Q14" s="190" t="n">
        <f aca="false">((0.3*(Q8*((1-((E14+10)/100))))+(0.105*(E19*'Enteric fermentation'!Q8*0.008))+(0.08*(0.032*E$10))+(0.0152*'Enteric fermentation'!Q8))/6.25)</f>
        <v>0.0157551435738992</v>
      </c>
      <c r="R14" s="190" t="n">
        <f aca="false">((0.3*(R8*((1-((F14+10)/100))))+(0.105*(F19*'Enteric fermentation'!R8*0.008))+(0.08*(0.032*F$10))+(0.0152*'Enteric fermentation'!R8))/6.25)</f>
        <v>0.0191582660464507</v>
      </c>
      <c r="S14" s="190" t="n">
        <f aca="false">((0.3*(S8*((1-((G14+10)/100))))+(0.105*(G19*'Enteric fermentation'!S8*0.008))+(0.08*(0.032*G$10))+(0.0152*'Enteric fermentation'!S8))/6.25)</f>
        <v>0.0302085394663496</v>
      </c>
      <c r="T14" s="190" t="n">
        <f aca="false">((0.3*(T8*((1-((H14+10)/100))))+(0.105*(H19*'Enteric fermentation'!T8*0.008))+(0.08*(0.032*H$10))+(0.0152*'Enteric fermentation'!T8))/6.25)</f>
        <v>0.0384117144368112</v>
      </c>
      <c r="U14" s="190" t="n">
        <f aca="false">((0.3*(U8*((1-((I14+10)/100))))+(0.105*(I19*'Enteric fermentation'!U8*0.008))+(0.08*(0.032*I$10))+(0.0152*'Enteric fermentation'!U8))/6.25)</f>
        <v>0.0156766660464507</v>
      </c>
      <c r="V14" s="190" t="n">
        <f aca="false">((0.3*(V8*((1-((J14+10)/100))))+(0.105*(J19*'Enteric fermentation'!V8*0.008))+(0.08*(0.032*J$10))+(0.0152*'Enteric fermentation'!V8))/6.25)</f>
        <v>0.0156766660464507</v>
      </c>
      <c r="W14" s="190" t="n">
        <f aca="false">((0.3*(W8*((1-((K14+10)/100))))+(0.105*(K19*'Enteric fermentation'!W8*0.008))+(0.08*(0.032*K$10))+(0.0152*'Enteric fermentation'!W8))/6.25)</f>
        <v>0.0358933445279854</v>
      </c>
      <c r="X14" s="186" t="s">
        <v>183</v>
      </c>
      <c r="Y14" s="187"/>
      <c r="Z14" s="193"/>
      <c r="AC14" s="152"/>
      <c r="AD14" s="152"/>
      <c r="AE14" s="152"/>
      <c r="AF14" s="152"/>
      <c r="AG14" s="152"/>
      <c r="AH14" s="152"/>
      <c r="AI14" s="152"/>
      <c r="AJ14" s="122"/>
      <c r="AK14" s="122"/>
      <c r="AL14" s="122"/>
    </row>
    <row r="15" customFormat="false" ht="15.75" hidden="false" customHeight="false" outlineLevel="0" collapsed="false">
      <c r="B15" s="189"/>
      <c r="C15" s="184" t="s">
        <v>90</v>
      </c>
      <c r="D15" s="184" t="n">
        <f aca="false">'Data input'!D31</f>
        <v>76</v>
      </c>
      <c r="E15" s="184" t="n">
        <f aca="false">'Data input'!E31</f>
        <v>76</v>
      </c>
      <c r="F15" s="184" t="n">
        <f aca="false">'Data input'!F31</f>
        <v>76</v>
      </c>
      <c r="G15" s="184" t="n">
        <f aca="false">'Data input'!G31</f>
        <v>76</v>
      </c>
      <c r="H15" s="184" t="n">
        <f aca="false">'Data input'!H31</f>
        <v>76</v>
      </c>
      <c r="I15" s="184" t="n">
        <f aca="false">'Data input'!I31</f>
        <v>76</v>
      </c>
      <c r="J15" s="184" t="n">
        <f aca="false">'Data input'!J31</f>
        <v>76</v>
      </c>
      <c r="K15" s="184" t="n">
        <f aca="false">'Data input'!K31</f>
        <v>76</v>
      </c>
      <c r="L15" s="184" t="str">
        <f aca="false">'Data input'!L31</f>
        <v>%</v>
      </c>
      <c r="N15" s="184"/>
      <c r="O15" s="184" t="s">
        <v>90</v>
      </c>
      <c r="P15" s="190" t="n">
        <f aca="false">((0.3*(P9*((1-((D15+10)/100))))+(0.105*(D20*'Enteric fermentation'!P9*0.008))+(0.08*(0.032*D$10))+(0.0152*'Enteric fermentation'!P9))/6.25)</f>
        <v>0.0538617062037348</v>
      </c>
      <c r="Q15" s="190" t="n">
        <f aca="false">((0.3*(Q9*((1-((E15+10)/100))))+(0.105*(E20*'Enteric fermentation'!Q9*0.008))+(0.08*(0.032*E$10))+(0.0152*'Enteric fermentation'!Q9))/6.25)</f>
        <v>0.0209594967593522</v>
      </c>
      <c r="R15" s="190" t="n">
        <f aca="false">((0.3*(R9*((1-((F15+10)/100))))+(0.105*(F20*'Enteric fermentation'!R9*0.008))+(0.08*(0.032*F$10))+(0.0152*'Enteric fermentation'!R9))/6.25)</f>
        <v>0.0222740449613466</v>
      </c>
      <c r="S15" s="190" t="n">
        <f aca="false">((0.3*(S9*((1-((G15+10)/100))))+(0.105*(G20*'Enteric fermentation'!S9*0.008))+(0.08*(0.032*G$10))+(0.0152*'Enteric fermentation'!S9))/6.25)</f>
        <v>0.0318278470602974</v>
      </c>
      <c r="T15" s="190" t="n">
        <f aca="false">((0.3*(T9*((1-((H15+10)/100))))+(0.105*(H20*'Enteric fermentation'!T9*0.008))+(0.08*(0.032*H$10))+(0.0152*'Enteric fermentation'!T9))/6.25)</f>
        <v>0.0422956423190077</v>
      </c>
      <c r="U15" s="190" t="n">
        <f aca="false">((0.3*(U9*((1-((I15+10)/100))))+(0.105*(I20*'Enteric fermentation'!U9*0.008))+(0.08*(0.032*I$10))+(0.0152*'Enteric fermentation'!U9))/6.25)</f>
        <v>0.0197754849613466</v>
      </c>
      <c r="V15" s="190" t="n">
        <f aca="false">((0.3*(V9*((1-((J15+10)/100))))+(0.105*(J20*'Enteric fermentation'!V9*0.008))+(0.08*(0.032*J$10))+(0.0152*'Enteric fermentation'!V9))/6.25)</f>
        <v>0.0197754849613466</v>
      </c>
      <c r="W15" s="190" t="n">
        <f aca="false">((0.3*(W9*((1-((K15+10)/100))))+(0.105*(K20*'Enteric fermentation'!W9*0.008))+(0.08*(0.032*K$10))+(0.0152*'Enteric fermentation'!W9))/6.25)</f>
        <v>0.0413815956134874</v>
      </c>
      <c r="X15" s="186" t="s">
        <v>183</v>
      </c>
      <c r="Y15" s="187"/>
      <c r="Z15" s="193"/>
      <c r="AC15" s="152"/>
      <c r="AD15" s="152"/>
      <c r="AE15" s="152"/>
      <c r="AF15" s="152"/>
      <c r="AG15" s="152"/>
      <c r="AH15" s="152"/>
      <c r="AI15" s="152"/>
      <c r="AJ15" s="122"/>
      <c r="AK15" s="122"/>
      <c r="AL15" s="122"/>
    </row>
    <row r="16" customFormat="false" ht="15.75" hidden="false" customHeight="false" outlineLevel="0" collapsed="false">
      <c r="B16" s="189"/>
      <c r="C16" s="184"/>
      <c r="D16" s="184"/>
      <c r="E16" s="184"/>
      <c r="F16" s="184"/>
      <c r="G16" s="184"/>
      <c r="H16" s="184"/>
      <c r="I16" s="184"/>
      <c r="J16" s="184"/>
      <c r="K16" s="185"/>
      <c r="L16" s="184"/>
      <c r="N16" s="184"/>
      <c r="O16" s="184"/>
      <c r="P16" s="184"/>
      <c r="Q16" s="184"/>
      <c r="R16" s="184"/>
      <c r="S16" s="184"/>
      <c r="T16" s="184"/>
      <c r="U16" s="184"/>
      <c r="V16" s="184"/>
      <c r="W16" s="186"/>
      <c r="X16" s="186"/>
      <c r="Y16" s="187"/>
      <c r="AC16" s="122"/>
      <c r="AD16" s="122"/>
      <c r="AE16" s="122"/>
      <c r="AF16" s="122"/>
      <c r="AG16" s="122"/>
      <c r="AH16" s="122"/>
      <c r="AI16" s="122"/>
      <c r="AJ16" s="122"/>
      <c r="AK16" s="122"/>
      <c r="AL16" s="122"/>
    </row>
    <row r="17" customFormat="false" ht="15.75" hidden="false" customHeight="false" outlineLevel="0" collapsed="false">
      <c r="B17" s="189" t="s">
        <v>189</v>
      </c>
      <c r="C17" s="184" t="s">
        <v>83</v>
      </c>
      <c r="D17" s="194" t="n">
        <f aca="false">0.1604*D12-1.037</f>
        <v>11.795</v>
      </c>
      <c r="E17" s="194" t="n">
        <f aca="false">0.1604*E12-1.037</f>
        <v>11.795</v>
      </c>
      <c r="F17" s="194" t="n">
        <f aca="false">0.1604*F12-1.037</f>
        <v>11.795</v>
      </c>
      <c r="G17" s="194" t="n">
        <f aca="false">0.1604*G12-1.037</f>
        <v>11.795</v>
      </c>
      <c r="H17" s="194" t="n">
        <f aca="false">0.1604*H12-1.037</f>
        <v>11.795</v>
      </c>
      <c r="I17" s="194" t="n">
        <f aca="false">0.1604*I12-1.037</f>
        <v>11.795</v>
      </c>
      <c r="J17" s="194" t="n">
        <f aca="false">0.1604*J12-1.037</f>
        <v>11.795</v>
      </c>
      <c r="K17" s="194" t="n">
        <f aca="false">0.1604*K12-1.037</f>
        <v>11.795</v>
      </c>
      <c r="L17" s="194" t="s">
        <v>190</v>
      </c>
      <c r="N17" s="189" t="s">
        <v>191</v>
      </c>
      <c r="O17" s="184"/>
      <c r="P17" s="189" t="s">
        <v>192</v>
      </c>
      <c r="Q17" s="184"/>
      <c r="R17" s="184"/>
      <c r="S17" s="184"/>
      <c r="T17" s="184"/>
      <c r="U17" s="184"/>
      <c r="V17" s="184"/>
      <c r="W17" s="186"/>
      <c r="X17" s="186" t="s">
        <v>183</v>
      </c>
      <c r="Y17" s="187" t="s">
        <v>193</v>
      </c>
      <c r="AC17" s="122"/>
      <c r="AD17" s="122"/>
      <c r="AE17" s="122"/>
      <c r="AF17" s="122"/>
      <c r="AG17" s="122"/>
      <c r="AH17" s="122"/>
      <c r="AI17" s="122"/>
      <c r="AJ17" s="122"/>
      <c r="AK17" s="122"/>
      <c r="AL17" s="122"/>
    </row>
    <row r="18" customFormat="false" ht="15.75" hidden="false" customHeight="false" outlineLevel="0" collapsed="false">
      <c r="B18" s="184"/>
      <c r="C18" s="184" t="s">
        <v>86</v>
      </c>
      <c r="D18" s="194" t="n">
        <f aca="false">0.1604*D13-1.037</f>
        <v>7.785</v>
      </c>
      <c r="E18" s="194" t="n">
        <f aca="false">0.1604*E13-1.037</f>
        <v>7.785</v>
      </c>
      <c r="F18" s="194" t="n">
        <f aca="false">0.1604*F13-1.037</f>
        <v>7.785</v>
      </c>
      <c r="G18" s="194" t="n">
        <f aca="false">0.1604*G13-1.037</f>
        <v>7.785</v>
      </c>
      <c r="H18" s="194" t="n">
        <f aca="false">0.1604*H13-1.037</f>
        <v>7.785</v>
      </c>
      <c r="I18" s="194" t="n">
        <f aca="false">0.1604*I13-1.037</f>
        <v>7.785</v>
      </c>
      <c r="J18" s="194" t="n">
        <f aca="false">0.1604*J13-1.037</f>
        <v>7.785</v>
      </c>
      <c r="K18" s="194" t="n">
        <f aca="false">0.1604*K13-1.037</f>
        <v>7.785</v>
      </c>
      <c r="L18" s="194" t="s">
        <v>190</v>
      </c>
      <c r="N18" s="184"/>
      <c r="O18" s="184" t="s">
        <v>83</v>
      </c>
      <c r="P18" s="195" t="n">
        <f aca="false">((0.032*D22)+(0.212-0.008*('Enteric fermentation'!P26-2)-((0.14-0.008*('Enteric fermentation'!P26-2))/(1+EXP(-6*(D37-0.4)))))*(D32*0.92))/6.25</f>
        <v>0.0120882384678813</v>
      </c>
      <c r="Q18" s="195" t="n">
        <f aca="false">((0.032*E22)+(0.212-0.008*('Enteric fermentation'!Q26-2)-((0.14-0.008*('Enteric fermentation'!Q26-2))/(1+EXP(-6*(E37-0.4)))))*(E32*0.92))/6.25</f>
        <v>0.0260281103521715</v>
      </c>
      <c r="R18" s="195" t="n">
        <f aca="false">((0.032*F22)+(0.212-0.008*('Enteric fermentation'!R26-2)-((0.14-0.008*('Enteric fermentation'!R26-2))/(1+EXP(-6*(F37-0.4)))))*(F32*0.92))/6.25</f>
        <v>0.0246890118223336</v>
      </c>
      <c r="S18" s="195" t="n">
        <f aca="false">((0.032*G22)+(0.212-0.008*('Enteric fermentation'!S26-2)-((0.14-0.008*('Enteric fermentation'!S26-2))/(1+EXP(-6*(G37-0.4)))))*(G32*0.92))/6.25</f>
        <v>0.0128701627513642</v>
      </c>
      <c r="T18" s="195" t="n">
        <f aca="false">((0.032*H22)+(0.212-0.008*('Enteric fermentation'!T26-2)-((0.14-0.008*('Enteric fermentation'!T26-2))/(1+EXP(-6*(H37-0.4)))))*(H32*0.92))/6.25</f>
        <v>0.0284011805143766</v>
      </c>
      <c r="U18" s="195" t="n">
        <f aca="false">((0.032*I22)+(0.212-0.008*('Enteric fermentation'!U26-2)-((0.14-0.008*('Enteric fermentation'!U26-2))/(1+EXP(-6*(I37-0.4)))))*(I32*0.92))/6.25</f>
        <v>0.0395427101609583</v>
      </c>
      <c r="V18" s="195" t="n">
        <f aca="false">((0.032*J22)+(0.212-0.008*('Enteric fermentation'!V26-2)-((0.14-0.008*('Enteric fermentation'!V26-2))/(1+EXP(-6*(J37-0.4)))))*(J32*0.92))/6.25</f>
        <v>0.0246890118223336</v>
      </c>
      <c r="W18" s="195" t="n">
        <f aca="false">((0.032*K22)+(0.212-0.008*('Enteric fermentation'!W26-2)-((0.14-0.008*('Enteric fermentation'!W26-2))/(1+EXP(-6*(K37-0.4)))))*(K32*0.92))/6.25</f>
        <v>0.00976440673158412</v>
      </c>
      <c r="X18" s="186" t="s">
        <v>183</v>
      </c>
      <c r="Y18" s="187"/>
      <c r="AC18" s="122"/>
      <c r="AD18" s="122"/>
      <c r="AE18" s="122"/>
      <c r="AF18" s="122"/>
      <c r="AG18" s="122"/>
      <c r="AH18" s="122"/>
      <c r="AI18" s="122"/>
      <c r="AJ18" s="122"/>
      <c r="AK18" s="122"/>
      <c r="AL18" s="122"/>
    </row>
    <row r="19" customFormat="false" ht="15.75" hidden="false" customHeight="false" outlineLevel="0" collapsed="false">
      <c r="B19" s="184"/>
      <c r="C19" s="184" t="s">
        <v>88</v>
      </c>
      <c r="D19" s="194" t="n">
        <f aca="false">0.1604*D14-1.037</f>
        <v>8.587</v>
      </c>
      <c r="E19" s="194" t="n">
        <f aca="false">0.1604*E14-1.037</f>
        <v>8.587</v>
      </c>
      <c r="F19" s="194" t="n">
        <f aca="false">0.1604*F14-1.037</f>
        <v>8.587</v>
      </c>
      <c r="G19" s="194" t="n">
        <f aca="false">0.1604*G14-1.037</f>
        <v>8.587</v>
      </c>
      <c r="H19" s="194" t="n">
        <f aca="false">0.1604*H14-1.037</f>
        <v>8.587</v>
      </c>
      <c r="I19" s="194" t="n">
        <f aca="false">0.1604*I14-1.037</f>
        <v>8.587</v>
      </c>
      <c r="J19" s="194" t="n">
        <f aca="false">0.1604*J14-1.037</f>
        <v>8.587</v>
      </c>
      <c r="K19" s="194" t="n">
        <f aca="false">0.1604*K14-1.037</f>
        <v>8.587</v>
      </c>
      <c r="L19" s="194" t="s">
        <v>190</v>
      </c>
      <c r="N19" s="184"/>
      <c r="O19" s="184" t="s">
        <v>86</v>
      </c>
      <c r="P19" s="195" t="n">
        <f aca="false">((0.032*D23)+(0.212-0.008*('Enteric fermentation'!P27-2)-((0.14-0.008*('Enteric fermentation'!P27-2))/(1+EXP(-6*(D38-0.4)))))*(D33*0.92))/6.25</f>
        <v>0.00360089294275154</v>
      </c>
      <c r="Q19" s="195" t="n">
        <f aca="false">((0.032*E23)+(0.212-0.008*('Enteric fermentation'!Q27-2)-((0.14-0.008*('Enteric fermentation'!Q27-2))/(1+EXP(-6*(E38-0.4)))))*(E33*0.92))/6.25</f>
        <v>0.00746234605257297</v>
      </c>
      <c r="R19" s="195" t="n">
        <f aca="false">((0.032*F23)+(0.212-0.008*('Enteric fermentation'!R27-2)-((0.14-0.008*('Enteric fermentation'!R27-2))/(1+EXP(-6*(F38-0.4)))))*(F33*0.92))/6.25</f>
        <v>0.00697598104306499</v>
      </c>
      <c r="S19" s="195" t="n">
        <f aca="false">((0.032*G23)+(0.212-0.008*('Enteric fermentation'!S27-2)-((0.14-0.008*('Enteric fermentation'!S27-2))/(1+EXP(-6*(G38-0.4)))))*(G33*0.92))/6.25</f>
        <v>0.00409286444257947</v>
      </c>
      <c r="T19" s="195" t="n">
        <f aca="false">((0.032*H23)+(0.212-0.008*('Enteric fermentation'!T27-2)-((0.14-0.008*('Enteric fermentation'!T27-2))/(1+EXP(-6*(H38-0.4)))))*(H33*0.92))/6.25</f>
        <v>0.0119384095415383</v>
      </c>
      <c r="U19" s="195" t="n">
        <f aca="false">((0.032*I23)+(0.212-0.008*('Enteric fermentation'!U27-2)-((0.14-0.008*('Enteric fermentation'!U27-2))/(1+EXP(-6*(I38-0.4)))))*(I33*0.92))/6.25</f>
        <v>0.0172628109787788</v>
      </c>
      <c r="V19" s="195" t="n">
        <f aca="false">((0.032*J23)+(0.212-0.008*('Enteric fermentation'!V27-2)-((0.14-0.008*('Enteric fermentation'!V27-2))/(1+EXP(-6*(J38-0.4)))))*(J33*0.92))/6.25</f>
        <v>0.00650223303395516</v>
      </c>
      <c r="W19" s="195" t="n">
        <f aca="false">((0.032*K23)+(0.212-0.008*('Enteric fermentation'!W27-2)-((0.14-0.008*('Enteric fermentation'!W27-2))/(1+EXP(-6*(K38-0.4)))))*(K33*0.92))/6.25</f>
        <v>0.00137855731718387</v>
      </c>
      <c r="X19" s="186" t="s">
        <v>183</v>
      </c>
      <c r="Y19" s="187"/>
      <c r="AC19" s="122"/>
      <c r="AD19" s="122"/>
      <c r="AE19" s="122"/>
      <c r="AF19" s="122"/>
      <c r="AG19" s="122"/>
      <c r="AH19" s="122"/>
      <c r="AI19" s="122"/>
      <c r="AJ19" s="122"/>
      <c r="AK19" s="122"/>
      <c r="AL19" s="122"/>
    </row>
    <row r="20" customFormat="false" ht="15.75" hidden="false" customHeight="false" outlineLevel="0" collapsed="false">
      <c r="B20" s="184"/>
      <c r="C20" s="184" t="s">
        <v>90</v>
      </c>
      <c r="D20" s="194" t="n">
        <f aca="false">0.1604*D15-1.037</f>
        <v>11.1534</v>
      </c>
      <c r="E20" s="194" t="n">
        <f aca="false">0.1604*E15-1.037</f>
        <v>11.1534</v>
      </c>
      <c r="F20" s="194" t="n">
        <f aca="false">0.1604*F15-1.037</f>
        <v>11.1534</v>
      </c>
      <c r="G20" s="194" t="n">
        <f aca="false">0.1604*G15-1.037</f>
        <v>11.1534</v>
      </c>
      <c r="H20" s="194" t="n">
        <f aca="false">0.1604*H15-1.037</f>
        <v>11.1534</v>
      </c>
      <c r="I20" s="194" t="n">
        <f aca="false">0.1604*I15-1.037</f>
        <v>11.1534</v>
      </c>
      <c r="J20" s="194" t="n">
        <f aca="false">0.1604*J15-1.037</f>
        <v>11.1534</v>
      </c>
      <c r="K20" s="194" t="n">
        <f aca="false">0.1604*K15-1.037</f>
        <v>11.1534</v>
      </c>
      <c r="L20" s="194" t="s">
        <v>190</v>
      </c>
      <c r="N20" s="184"/>
      <c r="O20" s="184" t="s">
        <v>88</v>
      </c>
      <c r="P20" s="195" t="n">
        <f aca="false">((0.032*D24)+(0.212-0.008*('Enteric fermentation'!P28-2)-((0.14-0.008*('Enteric fermentation'!P28-2))/(1+EXP(-6*(D39-0.4)))))*(D34*0.92))/6.25</f>
        <v>0.00231540775501565</v>
      </c>
      <c r="Q20" s="195" t="n">
        <f aca="false">((0.032*E24)+(0.212-0.008*('Enteric fermentation'!Q28-2)-((0.14-0.008*('Enteric fermentation'!Q28-2))/(1+EXP(-6*(E39-0.4)))))*(E34*0.92))/6.25</f>
        <v>0.0142929377680925</v>
      </c>
      <c r="R20" s="195" t="n">
        <f aca="false">((0.032*F24)+(0.212-0.008*('Enteric fermentation'!R28-2)-((0.14-0.008*('Enteric fermentation'!R28-2))/(1+EXP(-6*(F39-0.4)))))*(F34*0.92))/6.25</f>
        <v>0.0155673463348868</v>
      </c>
      <c r="S20" s="195" t="n">
        <f aca="false">((0.032*G24)+(0.212-0.008*('Enteric fermentation'!S28-2)-((0.14-0.008*('Enteric fermentation'!S28-2))/(1+EXP(-6*(G39-0.4)))))*(G34*0.92))/6.25</f>
        <v>0.0074692204769956</v>
      </c>
      <c r="T20" s="195" t="n">
        <f aca="false">((0.032*H24)+(0.212-0.008*('Enteric fermentation'!T28-2)-((0.14-0.008*('Enteric fermentation'!T28-2))/(1+EXP(-6*(H39-0.4)))))*(H34*0.92))/6.25</f>
        <v>0.00244660110670081</v>
      </c>
      <c r="U20" s="195" t="n">
        <f aca="false">((0.032*I24)+(0.212-0.008*('Enteric fermentation'!U28-2)-((0.14-0.008*('Enteric fermentation'!U28-2))/(1+EXP(-6*(I39-0.4)))))*(I34*0.92))/6.25</f>
        <v>0.0152527471849632</v>
      </c>
      <c r="V20" s="195" t="n">
        <f aca="false">((0.032*J24)+(0.212-0.008*('Enteric fermentation'!V28-2)-((0.14-0.008*('Enteric fermentation'!V28-2))/(1+EXP(-6*(J39-0.4)))))*(J34*0.92))/6.25</f>
        <v>0.0155673463348868</v>
      </c>
      <c r="W20" s="195" t="n">
        <f aca="false">((0.032*K24)+(0.212-0.008*('Enteric fermentation'!W28-2)-((0.14-0.008*('Enteric fermentation'!W28-2))/(1+EXP(-6*(K39-0.4)))))*(K34*0.92))/6.25</f>
        <v>0.00303056696731741</v>
      </c>
      <c r="X20" s="186" t="s">
        <v>183</v>
      </c>
      <c r="Y20" s="187"/>
      <c r="AC20" s="122"/>
      <c r="AD20" s="122"/>
      <c r="AE20" s="122"/>
      <c r="AF20" s="122"/>
      <c r="AG20" s="122"/>
      <c r="AH20" s="122"/>
      <c r="AI20" s="122"/>
      <c r="AJ20" s="122"/>
      <c r="AK20" s="122"/>
      <c r="AL20" s="122"/>
    </row>
    <row r="21" customFormat="false" ht="15.75" hidden="false" customHeight="false" outlineLevel="0" collapsed="false">
      <c r="B21" s="184"/>
      <c r="C21" s="184"/>
      <c r="D21" s="184"/>
      <c r="E21" s="184"/>
      <c r="F21" s="184"/>
      <c r="G21" s="184"/>
      <c r="H21" s="184"/>
      <c r="I21" s="184"/>
      <c r="J21" s="184"/>
      <c r="K21" s="185"/>
      <c r="L21" s="184"/>
      <c r="N21" s="184"/>
      <c r="O21" s="184" t="s">
        <v>90</v>
      </c>
      <c r="P21" s="195" t="n">
        <f aca="false">((0.032*D25)+(0.212-0.008*('Enteric fermentation'!P29-2)-((0.14-0.008*('Enteric fermentation'!P29-2))/(1+EXP(-6*(D40-0.4)))))*(D35*0.92))/6.25</f>
        <v>0.00251704448713368</v>
      </c>
      <c r="Q21" s="195" t="n">
        <f aca="false">((0.032*E25)+(0.212-0.008*('Enteric fermentation'!Q29-2)-((0.14-0.008*('Enteric fermentation'!Q29-2))/(1+EXP(-6*(E40-0.4)))))*(E35*0.92))/6.25</f>
        <v>0.0150028171659103</v>
      </c>
      <c r="R21" s="195" t="n">
        <f aca="false">((0.032*F25)+(0.212-0.008*('Enteric fermentation'!R29-2)-((0.14-0.008*('Enteric fermentation'!R29-2))/(1+EXP(-6*(F40-0.4)))))*(F35*0.92))/6.25</f>
        <v>0.0131770316097514</v>
      </c>
      <c r="S21" s="195" t="n">
        <f aca="false">((0.032*G25)+(0.212-0.008*('Enteric fermentation'!S29-2)-((0.14-0.008*('Enteric fermentation'!S29-2))/(1+EXP(-6*(G40-0.4)))))*(G35*0.92))/6.25</f>
        <v>0.00353292910579881</v>
      </c>
      <c r="T21" s="195" t="n">
        <f aca="false">((0.032*H25)+(0.212-0.008*('Enteric fermentation'!T29-2)-((0.14-0.008*('Enteric fermentation'!T29-2))/(1+EXP(-6*(H40-0.4)))))*(H35*0.92))/6.25</f>
        <v>0.00262503367061346</v>
      </c>
      <c r="U21" s="195" t="n">
        <f aca="false">((0.032*I25)+(0.212-0.008*('Enteric fermentation'!U29-2)-((0.14-0.008*('Enteric fermentation'!U29-2))/(1+EXP(-6*(I40-0.4)))))*(I35*0.92))/6.25</f>
        <v>0.0126483003180587</v>
      </c>
      <c r="V21" s="195" t="n">
        <f aca="false">((0.032*J25)+(0.212-0.008*('Enteric fermentation'!V29-2)-((0.14-0.008*('Enteric fermentation'!V29-2))/(1+EXP(-6*(J40-0.4)))))*(J35*0.92))/6.25</f>
        <v>0.0131770316097514</v>
      </c>
      <c r="W21" s="195" t="n">
        <f aca="false">((0.032*K25)+(0.212-0.008*('Enteric fermentation'!W29-2)-((0.14-0.008*('Enteric fermentation'!W29-2))/(1+EXP(-6*(K40-0.4)))))*(K35*0.92))/6.25</f>
        <v>0.00469996979314134</v>
      </c>
      <c r="X21" s="186"/>
      <c r="Y21" s="187"/>
      <c r="AC21" s="122"/>
      <c r="AD21" s="122"/>
      <c r="AE21" s="122"/>
      <c r="AF21" s="122"/>
      <c r="AG21" s="122"/>
      <c r="AH21" s="122"/>
      <c r="AI21" s="122"/>
      <c r="AJ21" s="122"/>
      <c r="AK21" s="122"/>
      <c r="AL21" s="122"/>
    </row>
    <row r="22" customFormat="false" ht="15.75" hidden="false" customHeight="false" outlineLevel="0" collapsed="false">
      <c r="B22" s="189" t="s">
        <v>194</v>
      </c>
      <c r="C22" s="184" t="s">
        <v>83</v>
      </c>
      <c r="D22" s="184" t="n">
        <v>0</v>
      </c>
      <c r="E22" s="184" t="n">
        <v>0</v>
      </c>
      <c r="F22" s="184" t="n">
        <v>0</v>
      </c>
      <c r="G22" s="184" t="n">
        <v>0</v>
      </c>
      <c r="H22" s="184" t="n">
        <f aca="false">'Data input'!G54*'Data input'!F54</f>
        <v>3.4</v>
      </c>
      <c r="I22" s="184" t="n">
        <f aca="false">'Data input'!H54*'Data input'!F54</f>
        <v>3.4</v>
      </c>
      <c r="J22" s="184" t="n">
        <v>0</v>
      </c>
      <c r="K22" s="184" t="n">
        <v>0</v>
      </c>
      <c r="L22" s="184" t="s">
        <v>183</v>
      </c>
      <c r="N22" s="184"/>
      <c r="O22" s="184"/>
      <c r="P22" s="184"/>
      <c r="Q22" s="184"/>
      <c r="R22" s="184"/>
      <c r="S22" s="184"/>
      <c r="T22" s="184"/>
      <c r="U22" s="184"/>
      <c r="V22" s="184"/>
      <c r="W22" s="186"/>
      <c r="X22" s="186"/>
      <c r="Y22" s="187"/>
      <c r="AC22" s="122"/>
      <c r="AD22" s="122"/>
      <c r="AE22" s="122"/>
      <c r="AF22" s="122"/>
      <c r="AG22" s="122"/>
      <c r="AH22" s="122"/>
      <c r="AI22" s="122"/>
      <c r="AJ22" s="122"/>
      <c r="AK22" s="122"/>
      <c r="AL22" s="122"/>
    </row>
    <row r="23" customFormat="false" ht="15.75" hidden="false" customHeight="false" outlineLevel="0" collapsed="false">
      <c r="B23" s="184"/>
      <c r="C23" s="184" t="s">
        <v>86</v>
      </c>
      <c r="D23" s="184" t="n">
        <v>0</v>
      </c>
      <c r="E23" s="184" t="n">
        <v>0</v>
      </c>
      <c r="F23" s="184" t="n">
        <v>0</v>
      </c>
      <c r="G23" s="184" t="n">
        <v>0</v>
      </c>
      <c r="H23" s="184" t="n">
        <f aca="false">'Data input'!G55*'Data input'!F55</f>
        <v>2.55</v>
      </c>
      <c r="I23" s="184" t="n">
        <f aca="false">'Data input'!H55*'Data input'!F55</f>
        <v>2.55</v>
      </c>
      <c r="J23" s="184" t="n">
        <v>0</v>
      </c>
      <c r="K23" s="184" t="n">
        <v>0</v>
      </c>
      <c r="L23" s="184" t="s">
        <v>183</v>
      </c>
      <c r="N23" s="184"/>
      <c r="O23" s="196" t="s">
        <v>195</v>
      </c>
      <c r="P23" s="197"/>
      <c r="Q23" s="197"/>
      <c r="R23" s="197"/>
      <c r="S23" s="197"/>
      <c r="T23" s="197"/>
      <c r="U23" s="197"/>
      <c r="V23" s="198"/>
      <c r="W23" s="186"/>
      <c r="X23" s="186" t="s">
        <v>196</v>
      </c>
      <c r="Y23" s="187" t="s">
        <v>197</v>
      </c>
      <c r="AC23" s="122"/>
      <c r="AD23" s="122"/>
      <c r="AE23" s="122"/>
      <c r="AF23" s="122"/>
      <c r="AG23" s="122"/>
      <c r="AH23" s="122"/>
      <c r="AI23" s="122"/>
      <c r="AJ23" s="122"/>
      <c r="AK23" s="122"/>
      <c r="AL23" s="122"/>
    </row>
    <row r="24" customFormat="false" ht="15.75" hidden="false" customHeight="false" outlineLevel="0" collapsed="false">
      <c r="B24" s="184"/>
      <c r="C24" s="184" t="s">
        <v>88</v>
      </c>
      <c r="D24" s="184" t="n">
        <v>0</v>
      </c>
      <c r="E24" s="184" t="n">
        <v>0</v>
      </c>
      <c r="F24" s="184" t="n">
        <v>0</v>
      </c>
      <c r="G24" s="184" t="n">
        <v>0</v>
      </c>
      <c r="H24" s="184" t="n">
        <f aca="false">'Data input'!G56*'Data input'!F56</f>
        <v>0</v>
      </c>
      <c r="I24" s="184" t="n">
        <f aca="false">'Data input'!H56*'Data input'!F56</f>
        <v>0</v>
      </c>
      <c r="J24" s="184" t="n">
        <v>0</v>
      </c>
      <c r="K24" s="184" t="n">
        <v>0</v>
      </c>
      <c r="L24" s="184" t="s">
        <v>183</v>
      </c>
      <c r="N24" s="184"/>
      <c r="O24" s="199" t="s">
        <v>33</v>
      </c>
      <c r="P24" s="197" t="s">
        <v>70</v>
      </c>
      <c r="Q24" s="197" t="s">
        <v>198</v>
      </c>
      <c r="R24" s="197" t="s">
        <v>199</v>
      </c>
      <c r="S24" s="197" t="s">
        <v>200</v>
      </c>
      <c r="T24" s="197" t="s">
        <v>75</v>
      </c>
      <c r="U24" s="197" t="s">
        <v>201</v>
      </c>
      <c r="V24" s="198" t="s">
        <v>202</v>
      </c>
      <c r="W24" s="186"/>
      <c r="X24" s="186"/>
      <c r="Y24" s="187"/>
      <c r="AC24" s="122"/>
      <c r="AD24" s="122"/>
      <c r="AE24" s="122"/>
      <c r="AF24" s="122"/>
      <c r="AG24" s="122"/>
      <c r="AH24" s="122"/>
      <c r="AI24" s="122"/>
      <c r="AJ24" s="122"/>
      <c r="AK24" s="122"/>
      <c r="AL24" s="122"/>
    </row>
    <row r="25" customFormat="false" ht="15.75" hidden="false" customHeight="false" outlineLevel="0" collapsed="false">
      <c r="B25" s="184"/>
      <c r="C25" s="184" t="s">
        <v>90</v>
      </c>
      <c r="D25" s="184" t="n">
        <v>0</v>
      </c>
      <c r="E25" s="184" t="n">
        <v>0</v>
      </c>
      <c r="F25" s="184" t="n">
        <v>0</v>
      </c>
      <c r="G25" s="184" t="n">
        <v>0</v>
      </c>
      <c r="H25" s="184" t="n">
        <f aca="false">'Data input'!G57*'Data input'!F57</f>
        <v>0</v>
      </c>
      <c r="I25" s="184" t="n">
        <f aca="false">'Data input'!H57*'Data input'!F57</f>
        <v>0</v>
      </c>
      <c r="J25" s="184" t="n">
        <v>0</v>
      </c>
      <c r="K25" s="184" t="n">
        <v>0</v>
      </c>
      <c r="L25" s="184" t="s">
        <v>183</v>
      </c>
      <c r="N25" s="184"/>
      <c r="O25" s="200" t="s">
        <v>79</v>
      </c>
      <c r="P25" s="184" t="n">
        <v>700</v>
      </c>
      <c r="Q25" s="184" t="n">
        <v>700</v>
      </c>
      <c r="R25" s="184" t="n">
        <v>600</v>
      </c>
      <c r="S25" s="184" t="n">
        <v>500</v>
      </c>
      <c r="T25" s="184" t="n">
        <v>500</v>
      </c>
      <c r="U25" s="184" t="n">
        <v>500</v>
      </c>
      <c r="V25" s="201" t="n">
        <v>600</v>
      </c>
      <c r="W25" s="186"/>
      <c r="X25" s="186"/>
      <c r="Y25" s="187"/>
      <c r="AC25" s="122"/>
      <c r="AD25" s="122"/>
      <c r="AE25" s="122"/>
      <c r="AF25" s="122"/>
      <c r="AG25" s="122"/>
      <c r="AH25" s="122"/>
      <c r="AI25" s="122"/>
      <c r="AJ25" s="122"/>
      <c r="AK25" s="122"/>
      <c r="AL25" s="122"/>
    </row>
    <row r="26" customFormat="false" ht="15.75" hidden="false" customHeight="false" outlineLevel="0" collapsed="false">
      <c r="B26" s="184"/>
      <c r="C26" s="184"/>
      <c r="D26" s="184"/>
      <c r="E26" s="184"/>
      <c r="F26" s="184"/>
      <c r="G26" s="184"/>
      <c r="H26" s="184"/>
      <c r="I26" s="184"/>
      <c r="J26" s="184"/>
      <c r="K26" s="185"/>
      <c r="L26" s="184"/>
      <c r="N26" s="184"/>
      <c r="O26" s="200" t="s">
        <v>85</v>
      </c>
      <c r="P26" s="184" t="n">
        <v>770</v>
      </c>
      <c r="Q26" s="184" t="n">
        <v>770</v>
      </c>
      <c r="R26" s="184" t="n">
        <v>660</v>
      </c>
      <c r="S26" s="184" t="n">
        <v>550</v>
      </c>
      <c r="T26" s="184" t="n">
        <v>550</v>
      </c>
      <c r="U26" s="184" t="n">
        <v>550</v>
      </c>
      <c r="V26" s="201" t="n">
        <v>660</v>
      </c>
      <c r="W26" s="186"/>
      <c r="X26" s="186"/>
      <c r="Y26" s="187"/>
      <c r="AC26" s="122"/>
      <c r="AD26" s="122"/>
      <c r="AE26" s="122"/>
      <c r="AF26" s="122"/>
      <c r="AG26" s="122"/>
      <c r="AH26" s="122"/>
      <c r="AI26" s="122"/>
      <c r="AJ26" s="122"/>
      <c r="AK26" s="122"/>
      <c r="AL26" s="122"/>
    </row>
    <row r="27" customFormat="false" ht="15.75" hidden="false" customHeight="false" outlineLevel="0" collapsed="false">
      <c r="B27" s="189" t="s">
        <v>136</v>
      </c>
      <c r="C27" s="184" t="s">
        <v>83</v>
      </c>
      <c r="D27" s="184" t="n">
        <f aca="false">'Data input'!D10</f>
        <v>820</v>
      </c>
      <c r="E27" s="184" t="n">
        <f aca="false">'Data input'!E10</f>
        <v>250</v>
      </c>
      <c r="F27" s="184" t="n">
        <f aca="false">'Data input'!F10</f>
        <v>240</v>
      </c>
      <c r="G27" s="184" t="n">
        <f aca="false">'Data input'!G10</f>
        <v>410</v>
      </c>
      <c r="H27" s="184" t="n">
        <f aca="false">'Data input'!H10</f>
        <v>560</v>
      </c>
      <c r="I27" s="184" t="n">
        <f aca="false">'Data input'!I10</f>
        <v>240</v>
      </c>
      <c r="J27" s="184" t="n">
        <f aca="false">'Data input'!J10</f>
        <v>240</v>
      </c>
      <c r="K27" s="184" t="n">
        <f aca="false">'Data input'!K10</f>
        <v>510</v>
      </c>
      <c r="L27" s="184" t="str">
        <f aca="false">'Data input'!L10</f>
        <v>kg/head</v>
      </c>
      <c r="N27" s="184"/>
      <c r="O27" s="200" t="s">
        <v>203</v>
      </c>
      <c r="P27" s="184" t="n">
        <v>770</v>
      </c>
      <c r="Q27" s="184" t="n">
        <v>770</v>
      </c>
      <c r="R27" s="184" t="n">
        <v>660</v>
      </c>
      <c r="S27" s="184" t="n">
        <v>550</v>
      </c>
      <c r="T27" s="184" t="n">
        <v>550</v>
      </c>
      <c r="U27" s="184" t="n">
        <v>550</v>
      </c>
      <c r="V27" s="201" t="n">
        <v>660</v>
      </c>
      <c r="W27" s="186"/>
      <c r="X27" s="186"/>
      <c r="Y27" s="187"/>
      <c r="AC27" s="122"/>
      <c r="AD27" s="122"/>
      <c r="AE27" s="122"/>
      <c r="AF27" s="122"/>
      <c r="AG27" s="122"/>
      <c r="AH27" s="122"/>
      <c r="AI27" s="122"/>
      <c r="AJ27" s="122"/>
      <c r="AK27" s="122"/>
      <c r="AL27" s="122"/>
    </row>
    <row r="28" customFormat="false" ht="15.75" hidden="false" customHeight="false" outlineLevel="0" collapsed="false">
      <c r="B28" s="184"/>
      <c r="C28" s="184" t="s">
        <v>86</v>
      </c>
      <c r="D28" s="184" t="n">
        <f aca="false">'Data input'!D11</f>
        <v>850</v>
      </c>
      <c r="E28" s="184" t="n">
        <f aca="false">'Data input'!E11</f>
        <v>280</v>
      </c>
      <c r="F28" s="184" t="n">
        <f aca="false">'Data input'!F11</f>
        <v>270</v>
      </c>
      <c r="G28" s="184" t="n">
        <f aca="false">'Data input'!G11</f>
        <v>440</v>
      </c>
      <c r="H28" s="184" t="n">
        <f aca="false">'Data input'!H11</f>
        <v>550</v>
      </c>
      <c r="I28" s="184" t="n">
        <f aca="false">'Data input'!I11</f>
        <v>260</v>
      </c>
      <c r="J28" s="184" t="n">
        <f aca="false">'Data input'!J11</f>
        <v>50</v>
      </c>
      <c r="K28" s="184" t="n">
        <f aca="false">'Data input'!K11</f>
        <v>520</v>
      </c>
      <c r="L28" s="184" t="str">
        <f aca="false">'Data input'!L11</f>
        <v>kg/head</v>
      </c>
      <c r="N28" s="184"/>
      <c r="O28" s="200" t="s">
        <v>89</v>
      </c>
      <c r="P28" s="184" t="n">
        <v>770</v>
      </c>
      <c r="Q28" s="184" t="n">
        <v>770</v>
      </c>
      <c r="R28" s="184" t="n">
        <v>660</v>
      </c>
      <c r="S28" s="184" t="n">
        <v>550</v>
      </c>
      <c r="T28" s="184" t="n">
        <v>550</v>
      </c>
      <c r="U28" s="184" t="n">
        <v>550</v>
      </c>
      <c r="V28" s="201" t="n">
        <v>660</v>
      </c>
      <c r="W28" s="186"/>
      <c r="X28" s="186"/>
      <c r="Y28" s="187"/>
      <c r="AC28" s="122"/>
      <c r="AD28" s="122"/>
      <c r="AE28" s="122"/>
      <c r="AF28" s="122"/>
      <c r="AG28" s="122"/>
      <c r="AH28" s="122"/>
      <c r="AI28" s="122"/>
      <c r="AJ28" s="122"/>
      <c r="AK28" s="122"/>
      <c r="AL28" s="122"/>
    </row>
    <row r="29" customFormat="false" ht="15.75" hidden="false" customHeight="false" outlineLevel="0" collapsed="false">
      <c r="B29" s="184"/>
      <c r="C29" s="184" t="s">
        <v>88</v>
      </c>
      <c r="D29" s="184" t="n">
        <f aca="false">'Data input'!D12</f>
        <v>700</v>
      </c>
      <c r="E29" s="184" t="n">
        <f aca="false">'Data input'!E12</f>
        <v>100</v>
      </c>
      <c r="F29" s="184" t="n">
        <f aca="false">'Data input'!F12</f>
        <v>95</v>
      </c>
      <c r="G29" s="184" t="n">
        <f aca="false">'Data input'!G12</f>
        <v>300</v>
      </c>
      <c r="H29" s="184" t="n">
        <f aca="false">'Data input'!H12</f>
        <v>450</v>
      </c>
      <c r="I29" s="184" t="n">
        <f aca="false">'Data input'!I12</f>
        <v>95</v>
      </c>
      <c r="J29" s="184" t="n">
        <f aca="false">'Data input'!J12</f>
        <v>95</v>
      </c>
      <c r="K29" s="184" t="n">
        <f aca="false">'Data input'!K12</f>
        <v>410</v>
      </c>
      <c r="L29" s="184" t="str">
        <f aca="false">'Data input'!L12</f>
        <v>kg/head</v>
      </c>
      <c r="N29" s="184"/>
      <c r="O29" s="200" t="s">
        <v>204</v>
      </c>
      <c r="P29" s="184" t="n">
        <v>770</v>
      </c>
      <c r="Q29" s="184" t="n">
        <v>770</v>
      </c>
      <c r="R29" s="184" t="n">
        <v>660</v>
      </c>
      <c r="S29" s="184" t="n">
        <v>550</v>
      </c>
      <c r="T29" s="184" t="n">
        <v>550</v>
      </c>
      <c r="U29" s="184" t="n">
        <v>550</v>
      </c>
      <c r="V29" s="201" t="n">
        <v>660</v>
      </c>
      <c r="W29" s="186"/>
      <c r="X29" s="186"/>
      <c r="Y29" s="187"/>
      <c r="AC29" s="122"/>
      <c r="AD29" s="122"/>
      <c r="AE29" s="122"/>
      <c r="AF29" s="122"/>
      <c r="AG29" s="122"/>
      <c r="AH29" s="122"/>
      <c r="AI29" s="122"/>
      <c r="AJ29" s="122"/>
      <c r="AK29" s="122"/>
      <c r="AL29" s="122"/>
    </row>
    <row r="30" customFormat="false" ht="15.75" hidden="false" customHeight="false" outlineLevel="0" collapsed="false">
      <c r="B30" s="184"/>
      <c r="C30" s="184" t="s">
        <v>90</v>
      </c>
      <c r="D30" s="184" t="n">
        <f aca="false">'Data input'!D13</f>
        <v>720</v>
      </c>
      <c r="E30" s="184" t="n">
        <f aca="false">'Data input'!E13</f>
        <v>150</v>
      </c>
      <c r="F30" s="184" t="n">
        <f aca="false">'Data input'!F13</f>
        <v>140</v>
      </c>
      <c r="G30" s="184" t="n">
        <f aca="false">'Data input'!G13</f>
        <v>320</v>
      </c>
      <c r="H30" s="184" t="n">
        <f aca="false">'Data input'!H13</f>
        <v>470</v>
      </c>
      <c r="I30" s="184" t="n">
        <f aca="false">'Data input'!I13</f>
        <v>140</v>
      </c>
      <c r="J30" s="184" t="n">
        <f aca="false">'Data input'!J13</f>
        <v>140</v>
      </c>
      <c r="K30" s="184" t="n">
        <f aca="false">'Data input'!K13</f>
        <v>440</v>
      </c>
      <c r="L30" s="184" t="str">
        <f aca="false">'Data input'!L13</f>
        <v>kg/head</v>
      </c>
      <c r="N30" s="184"/>
      <c r="O30" s="200" t="s">
        <v>205</v>
      </c>
      <c r="P30" s="184" t="n">
        <v>770</v>
      </c>
      <c r="Q30" s="184" t="n">
        <v>770</v>
      </c>
      <c r="R30" s="184" t="n">
        <v>660</v>
      </c>
      <c r="S30" s="184" t="n">
        <v>550</v>
      </c>
      <c r="T30" s="184" t="n">
        <v>550</v>
      </c>
      <c r="U30" s="184" t="n">
        <v>550</v>
      </c>
      <c r="V30" s="201" t="n">
        <v>660</v>
      </c>
      <c r="W30" s="186"/>
      <c r="X30" s="186"/>
      <c r="Y30" s="187"/>
      <c r="AC30" s="122"/>
      <c r="AD30" s="122"/>
      <c r="AE30" s="122"/>
      <c r="AF30" s="122"/>
      <c r="AG30" s="122"/>
      <c r="AH30" s="122"/>
      <c r="AI30" s="122"/>
      <c r="AJ30" s="122"/>
      <c r="AK30" s="122"/>
      <c r="AL30" s="122"/>
    </row>
    <row r="31" customFormat="false" ht="15.75" hidden="false" customHeight="false" outlineLevel="0" collapsed="false">
      <c r="B31" s="184"/>
      <c r="C31" s="184"/>
      <c r="D31" s="184"/>
      <c r="E31" s="184"/>
      <c r="F31" s="184"/>
      <c r="G31" s="184"/>
      <c r="H31" s="184"/>
      <c r="I31" s="184"/>
      <c r="J31" s="184"/>
      <c r="K31" s="185"/>
      <c r="L31" s="184"/>
      <c r="N31" s="184"/>
      <c r="O31" s="200" t="s">
        <v>97</v>
      </c>
      <c r="P31" s="184" t="n">
        <v>770</v>
      </c>
      <c r="Q31" s="184" t="n">
        <v>770</v>
      </c>
      <c r="R31" s="184" t="n">
        <v>660</v>
      </c>
      <c r="S31" s="184" t="n">
        <v>550</v>
      </c>
      <c r="T31" s="184" t="n">
        <v>550</v>
      </c>
      <c r="U31" s="184" t="n">
        <v>550</v>
      </c>
      <c r="V31" s="201" t="n">
        <v>660</v>
      </c>
      <c r="W31" s="186"/>
      <c r="X31" s="186"/>
      <c r="Y31" s="187"/>
      <c r="AC31" s="122"/>
      <c r="AD31" s="122"/>
      <c r="AE31" s="122"/>
      <c r="AF31" s="122"/>
      <c r="AG31" s="122"/>
      <c r="AH31" s="122"/>
      <c r="AI31" s="122"/>
      <c r="AJ31" s="122"/>
      <c r="AK31" s="122"/>
      <c r="AL31" s="122"/>
    </row>
    <row r="32" customFormat="false" ht="15.75" hidden="false" customHeight="false" outlineLevel="0" collapsed="false">
      <c r="B32" s="189" t="s">
        <v>206</v>
      </c>
      <c r="C32" s="184" t="s">
        <v>83</v>
      </c>
      <c r="D32" s="184" t="n">
        <f aca="false">'Data input'!D16</f>
        <v>1.1</v>
      </c>
      <c r="E32" s="184" t="n">
        <f aca="false">'Data input'!E16</f>
        <v>1.1</v>
      </c>
      <c r="F32" s="184" t="n">
        <f aca="false">'Data input'!F16</f>
        <v>1.1</v>
      </c>
      <c r="G32" s="184" t="n">
        <f aca="false">'Data input'!G16</f>
        <v>0.99</v>
      </c>
      <c r="H32" s="184" t="n">
        <f aca="false">'Data input'!H16</f>
        <v>0.99</v>
      </c>
      <c r="I32" s="184" t="n">
        <f aca="false">'Data input'!I16</f>
        <v>1.1</v>
      </c>
      <c r="J32" s="184" t="n">
        <f aca="false">'Data input'!J16</f>
        <v>1.1</v>
      </c>
      <c r="K32" s="184" t="n">
        <f aca="false">'Data input'!K16</f>
        <v>0.77</v>
      </c>
      <c r="L32" s="184" t="str">
        <f aca="false">'Data input'!L16</f>
        <v>kg/day</v>
      </c>
      <c r="N32" s="184"/>
      <c r="O32" s="199" t="n">
        <f aca="false">IF('Data input'!P8&gt;7,7,'Data input'!P8)</f>
        <v>6</v>
      </c>
      <c r="P32" s="197" t="n">
        <f aca="false">INDEX(P25:P31,$O$32)</f>
        <v>770</v>
      </c>
      <c r="Q32" s="197" t="n">
        <f aca="false">INDEX(Q25:Q31,$O$32)</f>
        <v>770</v>
      </c>
      <c r="R32" s="197" t="n">
        <f aca="false">INDEX(R25:R31,$O$32)</f>
        <v>660</v>
      </c>
      <c r="S32" s="197" t="n">
        <f aca="false">INDEX(S25:S31,$O$32)</f>
        <v>550</v>
      </c>
      <c r="T32" s="197" t="n">
        <f aca="false">INDEX(T25:T31,$O$32)</f>
        <v>550</v>
      </c>
      <c r="U32" s="197" t="n">
        <f aca="false">INDEX(U25:U31,$O$32)</f>
        <v>550</v>
      </c>
      <c r="V32" s="198" t="n">
        <f aca="false">INDEX(V25:V31,$O$32)</f>
        <v>660</v>
      </c>
      <c r="W32" s="186"/>
      <c r="X32" s="186"/>
      <c r="Y32" s="187"/>
      <c r="AC32" s="122"/>
      <c r="AD32" s="122"/>
      <c r="AE32" s="122"/>
      <c r="AF32" s="122"/>
      <c r="AG32" s="122"/>
      <c r="AH32" s="122"/>
      <c r="AI32" s="122"/>
      <c r="AJ32" s="122"/>
      <c r="AK32" s="122"/>
      <c r="AL32" s="122"/>
    </row>
    <row r="33" customFormat="false" ht="15.75" hidden="false" customHeight="false" outlineLevel="0" collapsed="false">
      <c r="B33" s="184"/>
      <c r="C33" s="184" t="s">
        <v>86</v>
      </c>
      <c r="D33" s="184" t="n">
        <f aca="false">'Data input'!D17</f>
        <v>0.33</v>
      </c>
      <c r="E33" s="184" t="n">
        <f aca="false">'Data input'!E17</f>
        <v>0.33</v>
      </c>
      <c r="F33" s="184" t="n">
        <f aca="false">'Data input'!F17</f>
        <v>0.33</v>
      </c>
      <c r="G33" s="184" t="n">
        <f aca="false">'Data input'!G17</f>
        <v>0.33</v>
      </c>
      <c r="H33" s="184" t="n">
        <f aca="false">'Data input'!H17</f>
        <v>-0.1</v>
      </c>
      <c r="I33" s="184" t="n">
        <f aca="false">'Data input'!I17</f>
        <v>0.22</v>
      </c>
      <c r="J33" s="184" t="n">
        <f aca="false">'Data input'!J17</f>
        <v>0.22</v>
      </c>
      <c r="K33" s="184" t="n">
        <f aca="false">'Data input'!K17</f>
        <v>0.11</v>
      </c>
      <c r="L33" s="184" t="str">
        <f aca="false">'Data input'!L17</f>
        <v>kg/day</v>
      </c>
      <c r="N33" s="184"/>
      <c r="O33" s="184"/>
      <c r="P33" s="184"/>
      <c r="Q33" s="184"/>
      <c r="R33" s="184"/>
      <c r="S33" s="184"/>
      <c r="T33" s="184"/>
      <c r="U33" s="184"/>
      <c r="V33" s="184"/>
      <c r="W33" s="186"/>
      <c r="X33" s="186"/>
      <c r="Y33" s="187"/>
    </row>
    <row r="34" customFormat="false" ht="15.75" hidden="false" customHeight="false" outlineLevel="0" collapsed="false">
      <c r="B34" s="184"/>
      <c r="C34" s="184" t="s">
        <v>88</v>
      </c>
      <c r="D34" s="184" t="n">
        <f aca="false">'Data input'!D18</f>
        <v>0.2</v>
      </c>
      <c r="E34" s="184" t="n">
        <f aca="false">'Data input'!E18</f>
        <v>0.5</v>
      </c>
      <c r="F34" s="184" t="n">
        <f aca="false">'Data input'!F18</f>
        <v>0.55</v>
      </c>
      <c r="G34" s="184" t="n">
        <f aca="false">'Data input'!G18</f>
        <v>0.44</v>
      </c>
      <c r="H34" s="184" t="n">
        <f aca="false">'Data input'!H18</f>
        <v>0.2</v>
      </c>
      <c r="I34" s="184" t="n">
        <f aca="false">'Data input'!I18</f>
        <v>0.55</v>
      </c>
      <c r="J34" s="184" t="n">
        <f aca="false">'Data input'!J18</f>
        <v>0.55</v>
      </c>
      <c r="K34" s="184" t="n">
        <f aca="false">'Data input'!K18</f>
        <v>0.2</v>
      </c>
      <c r="L34" s="184" t="str">
        <f aca="false">'Data input'!L18</f>
        <v>kg/day</v>
      </c>
      <c r="N34" s="189" t="s">
        <v>207</v>
      </c>
      <c r="O34" s="184"/>
      <c r="P34" s="189" t="s">
        <v>208</v>
      </c>
      <c r="Q34" s="184"/>
      <c r="R34" s="184"/>
      <c r="S34" s="184"/>
      <c r="T34" s="184"/>
      <c r="U34" s="184"/>
      <c r="V34" s="184"/>
      <c r="W34" s="186"/>
      <c r="X34" s="184"/>
      <c r="Y34" s="187" t="s">
        <v>209</v>
      </c>
    </row>
    <row r="35" customFormat="false" ht="15.75" hidden="false" customHeight="false" outlineLevel="0" collapsed="false">
      <c r="B35" s="184"/>
      <c r="C35" s="184" t="s">
        <v>90</v>
      </c>
      <c r="D35" s="184" t="n">
        <f aca="false">'Data input'!D19</f>
        <v>0.22</v>
      </c>
      <c r="E35" s="184" t="n">
        <f aca="false">'Data input'!E19</f>
        <v>0.55</v>
      </c>
      <c r="F35" s="184" t="n">
        <f aca="false">'Data input'!F19</f>
        <v>0.49</v>
      </c>
      <c r="G35" s="184" t="n">
        <f aca="false">'Data input'!G19</f>
        <v>0.22</v>
      </c>
      <c r="H35" s="184" t="n">
        <f aca="false">'Data input'!H19</f>
        <v>0.22</v>
      </c>
      <c r="I35" s="184" t="n">
        <f aca="false">'Data input'!I19</f>
        <v>0.49</v>
      </c>
      <c r="J35" s="184" t="n">
        <f aca="false">'Data input'!J19</f>
        <v>0.49</v>
      </c>
      <c r="K35" s="184" t="n">
        <f aca="false">'Data input'!K19</f>
        <v>0.33</v>
      </c>
      <c r="L35" s="184" t="str">
        <f aca="false">'Data input'!L19</f>
        <v>kg/day</v>
      </c>
      <c r="N35" s="184"/>
      <c r="O35" s="184" t="s">
        <v>83</v>
      </c>
      <c r="P35" s="190" t="n">
        <f aca="false">(P6/6.25)-P18-P12-((1.1*10^-4*(D27^0.75))/6.25)</f>
        <v>0.412780284212822</v>
      </c>
      <c r="Q35" s="190" t="n">
        <f aca="false">(Q6/6.25)-Q18-Q12-((1.1*10^-4*(E27^0.75))/6.25)</f>
        <v>0.19095375979374</v>
      </c>
      <c r="R35" s="190" t="n">
        <f aca="false">(R6/6.25)-R18-R12-((1.1*10^-4*(F27^0.75))/6.25)</f>
        <v>0.204901413851413</v>
      </c>
      <c r="S35" s="190" t="n">
        <f aca="false">(S6/6.25)-S18-S12-((1.1*10^-4*(G27^0.75))/6.25)</f>
        <v>0.282339652707417</v>
      </c>
      <c r="T35" s="190" t="n">
        <f aca="false">(T6/6.25)-T18-T12-((1.1*10^-4*(H27^0.75))/6.25)</f>
        <v>0.423272039603958</v>
      </c>
      <c r="U35" s="190" t="n">
        <f aca="false">(U6/6.25)-U18-U12-((1.1*10^-4*(I27^0.75))/6.25)</f>
        <v>0.171820515512788</v>
      </c>
      <c r="V35" s="190" t="n">
        <f aca="false">(V6/6.25)-V18-V12-((1.1*10^-4*(J27^0.75))/6.25)</f>
        <v>0.186674213851413</v>
      </c>
      <c r="W35" s="190" t="n">
        <f aca="false">(W6/6.25)-W18-W12-((1.1*10^-4*(K27^0.75))/6.25)</f>
        <v>0.315464211080926</v>
      </c>
      <c r="X35" s="186" t="s">
        <v>183</v>
      </c>
      <c r="Y35" s="187"/>
    </row>
    <row r="36" customFormat="false" ht="15.75" hidden="false" customHeight="false" outlineLevel="0" collapsed="false">
      <c r="B36" s="184"/>
      <c r="C36" s="184"/>
      <c r="D36" s="184"/>
      <c r="E36" s="184"/>
      <c r="F36" s="184"/>
      <c r="G36" s="184"/>
      <c r="H36" s="184"/>
      <c r="I36" s="184"/>
      <c r="J36" s="184"/>
      <c r="K36" s="185"/>
      <c r="L36" s="184"/>
      <c r="N36" s="184"/>
      <c r="O36" s="184" t="s">
        <v>86</v>
      </c>
      <c r="P36" s="190" t="n">
        <f aca="false">(P7/6.25)-P19-P13-((1.1*10^-4*(D28^0.75))/6.25)</f>
        <v>0.0635974175829968</v>
      </c>
      <c r="Q36" s="190" t="n">
        <f aca="false">(Q7/6.25)-Q19-Q13-((1.1*10^-4*(E28^0.75))/6.25)</f>
        <v>0.0276759401105059</v>
      </c>
      <c r="R36" s="190" t="n">
        <f aca="false">(R7/6.25)-R19-R13-((1.1*10^-4*(F28^0.75))/6.25)</f>
        <v>0.0439328978954284</v>
      </c>
      <c r="S36" s="190" t="n">
        <f aca="false">(S7/6.25)-S19-S13-((1.1*10^-4*(G28^0.75))/6.25)</f>
        <v>0.0449202175325414</v>
      </c>
      <c r="T36" s="190" t="n">
        <f aca="false">(T7/6.25)-T19-T13-((1.1*10^-4*(H28^0.75))/6.25)</f>
        <v>0.0443175039412031</v>
      </c>
      <c r="U36" s="190" t="n">
        <f aca="false">(U7/6.25)-U19-U13-((1.1*10^-4*(I28^0.75))/6.25)</f>
        <v>0.0149990571417538</v>
      </c>
      <c r="V36" s="190" t="n">
        <f aca="false">(V7/6.25)-V19-V13-((1.1*10^-4*(J28^0.75))/6.25)</f>
        <v>0.00740395205504108</v>
      </c>
      <c r="W36" s="190" t="n">
        <f aca="false">(W7/6.25)-W19-W13-((1.1*10^-4*(K28^0.75))/6.25)</f>
        <v>0.050899928152441</v>
      </c>
      <c r="X36" s="186" t="s">
        <v>183</v>
      </c>
      <c r="Y36" s="187"/>
    </row>
    <row r="37" customFormat="false" ht="15.75" hidden="false" customHeight="false" outlineLevel="0" collapsed="false">
      <c r="B37" s="189" t="s">
        <v>210</v>
      </c>
      <c r="C37" s="184" t="s">
        <v>83</v>
      </c>
      <c r="D37" s="202" t="n">
        <f aca="false">D27/P$32</f>
        <v>1.06493506493506</v>
      </c>
      <c r="E37" s="202" t="n">
        <f aca="false">E27/Q$32</f>
        <v>0.324675324675325</v>
      </c>
      <c r="F37" s="202" t="n">
        <f aca="false">F27/R$32</f>
        <v>0.363636363636364</v>
      </c>
      <c r="G37" s="202" t="n">
        <f aca="false">G27/S$32</f>
        <v>0.745454545454546</v>
      </c>
      <c r="H37" s="202" t="n">
        <f aca="false">H27/T$32</f>
        <v>1.01818181818182</v>
      </c>
      <c r="I37" s="202" t="n">
        <f aca="false">I27/U$32</f>
        <v>0.436363636363636</v>
      </c>
      <c r="J37" s="202" t="n">
        <f aca="false">J27/V$32</f>
        <v>0.363636363636364</v>
      </c>
      <c r="K37" s="202" t="n">
        <f aca="false">K27/V$32</f>
        <v>0.772727272727273</v>
      </c>
      <c r="L37" s="184"/>
      <c r="N37" s="184"/>
      <c r="O37" s="184" t="s">
        <v>88</v>
      </c>
      <c r="P37" s="190" t="n">
        <f aca="false">(P8/6.25)-P20-P14-((1.1*10^-4*(D29^0.75))/6.25)</f>
        <v>0.104316332366218</v>
      </c>
      <c r="Q37" s="190" t="n">
        <f aca="false">(Q8/6.25)-Q20-Q14-((1.1*10^-4*(E29^0.75))/6.25)</f>
        <v>0.0195500817898187</v>
      </c>
      <c r="R37" s="190" t="n">
        <f aca="false">(R8/6.25)-R20-R14-((1.1*10^-4*(F29^0.75))/6.25)</f>
        <v>0.0351237306591733</v>
      </c>
      <c r="S37" s="190" t="n">
        <f aca="false">(S8/6.25)-S20-S14-((1.1*10^-4*(G29^0.75))/6.25)</f>
        <v>0.0572190365899917</v>
      </c>
      <c r="T37" s="190" t="n">
        <f aca="false">(T8/6.25)-T20-T14-((1.1*10^-4*(H29^0.75))/6.25)</f>
        <v>0.0797014697716658</v>
      </c>
      <c r="U37" s="190" t="n">
        <f aca="false">(U8/6.25)-U20-U14-((1.1*10^-4*(I29^0.75))/6.25)</f>
        <v>0.0184399298090968</v>
      </c>
      <c r="V37" s="190" t="n">
        <f aca="false">(V8/6.25)-V20-V14-((1.1*10^-4*(J29^0.75))/6.25)</f>
        <v>0.0181253306591732</v>
      </c>
      <c r="W37" s="190" t="n">
        <f aca="false">(W8/6.25)-W20-W14-((1.1*10^-4*(K29^0.75))/6.25)</f>
        <v>0.0737348890511236</v>
      </c>
      <c r="X37" s="186" t="s">
        <v>183</v>
      </c>
      <c r="Y37" s="187"/>
    </row>
    <row r="38" customFormat="false" ht="15.75" hidden="false" customHeight="false" outlineLevel="0" collapsed="false">
      <c r="B38" s="184"/>
      <c r="C38" s="184" t="s">
        <v>86</v>
      </c>
      <c r="D38" s="202" t="n">
        <f aca="false">D28/P$32</f>
        <v>1.1038961038961</v>
      </c>
      <c r="E38" s="202" t="n">
        <f aca="false">E28/Q$32</f>
        <v>0.363636363636364</v>
      </c>
      <c r="F38" s="202" t="n">
        <f aca="false">F28/R$32</f>
        <v>0.409090909090909</v>
      </c>
      <c r="G38" s="202" t="n">
        <f aca="false">G28/S$32</f>
        <v>0.8</v>
      </c>
      <c r="H38" s="202" t="n">
        <f aca="false">H28/T$32</f>
        <v>1</v>
      </c>
      <c r="I38" s="202" t="n">
        <f aca="false">I28/U$32</f>
        <v>0.472727272727273</v>
      </c>
      <c r="J38" s="202" t="n">
        <f aca="false">J28/V$32</f>
        <v>0.0757575757575758</v>
      </c>
      <c r="K38" s="202" t="n">
        <f aca="false">K28/V$32</f>
        <v>0.787878787878788</v>
      </c>
      <c r="L38" s="184"/>
      <c r="N38" s="184"/>
      <c r="O38" s="184" t="s">
        <v>90</v>
      </c>
      <c r="P38" s="190" t="n">
        <f aca="false">(P9/6.25)-P21-P15-((1.1*10^-4*(D30^0.75))/6.25)</f>
        <v>0.279939412085163</v>
      </c>
      <c r="Q38" s="190" t="n">
        <f aca="false">(Q9/6.25)-Q21-Q15-((1.1*10^-4*(E30^0.75))/6.25)</f>
        <v>0.0951085727012969</v>
      </c>
      <c r="R38" s="190" t="n">
        <f aca="false">(R9/6.25)-R21-R15-((1.1*10^-4*(F30^0.75))/6.25)</f>
        <v>0.108690981436317</v>
      </c>
      <c r="S38" s="190" t="n">
        <f aca="false">(S9/6.25)-S21-S15-((1.1*10^-4*(G30^0.75))/6.25)</f>
        <v>0.163489616978987</v>
      </c>
      <c r="T38" s="190" t="n">
        <f aca="false">(T9/6.25)-T21-T15-((1.1*10^-4*(H30^0.75))/6.25)</f>
        <v>0.219322182066171</v>
      </c>
      <c r="U38" s="190" t="n">
        <f aca="false">(U9/6.25)-U21-U15-((1.1*10^-4*(I30^0.75))/6.25)</f>
        <v>0.0912382727280098</v>
      </c>
      <c r="V38" s="190" t="n">
        <f aca="false">(V9/6.25)-V21-V15-((1.1*10^-4*(J30^0.75))/6.25)</f>
        <v>0.0907095414363172</v>
      </c>
      <c r="W38" s="190" t="n">
        <f aca="false">(W9/6.25)-W21-W15-((1.1*10^-4*(K30^0.75))/6.25)</f>
        <v>0.212498120866861</v>
      </c>
      <c r="X38" s="186" t="s">
        <v>183</v>
      </c>
      <c r="Y38" s="187"/>
    </row>
    <row r="39" customFormat="false" ht="15.75" hidden="false" customHeight="false" outlineLevel="0" collapsed="false">
      <c r="B39" s="184"/>
      <c r="C39" s="184" t="s">
        <v>88</v>
      </c>
      <c r="D39" s="202" t="n">
        <f aca="false">D29/P$32</f>
        <v>0.909090909090909</v>
      </c>
      <c r="E39" s="202" t="n">
        <f aca="false">E29/Q$32</f>
        <v>0.12987012987013</v>
      </c>
      <c r="F39" s="202" t="n">
        <f aca="false">F29/R$32</f>
        <v>0.143939393939394</v>
      </c>
      <c r="G39" s="202" t="n">
        <f aca="false">G29/S$32</f>
        <v>0.545454545454545</v>
      </c>
      <c r="H39" s="202" t="n">
        <f aca="false">H29/T$32</f>
        <v>0.818181818181818</v>
      </c>
      <c r="I39" s="202" t="n">
        <f aca="false">I29/U$32</f>
        <v>0.172727272727273</v>
      </c>
      <c r="J39" s="202" t="n">
        <f aca="false">J29/V$32</f>
        <v>0.143939393939394</v>
      </c>
      <c r="K39" s="202" t="n">
        <f aca="false">K29/V$32</f>
        <v>0.621212121212121</v>
      </c>
      <c r="L39" s="184"/>
      <c r="N39" s="184"/>
      <c r="O39" s="184"/>
      <c r="P39" s="184"/>
      <c r="Q39" s="184"/>
      <c r="R39" s="184"/>
      <c r="S39" s="184"/>
      <c r="T39" s="184"/>
      <c r="U39" s="184"/>
      <c r="V39" s="184"/>
      <c r="W39" s="186"/>
      <c r="X39" s="186"/>
      <c r="Y39" s="187"/>
    </row>
    <row r="40" customFormat="false" ht="15.75" hidden="false" customHeight="false" outlineLevel="0" collapsed="false">
      <c r="B40" s="184"/>
      <c r="C40" s="184" t="s">
        <v>90</v>
      </c>
      <c r="D40" s="202" t="n">
        <f aca="false">D30/P$32</f>
        <v>0.935064935064935</v>
      </c>
      <c r="E40" s="202" t="n">
        <f aca="false">E30/Q$32</f>
        <v>0.194805194805195</v>
      </c>
      <c r="F40" s="202" t="n">
        <f aca="false">F30/R$32</f>
        <v>0.212121212121212</v>
      </c>
      <c r="G40" s="202" t="n">
        <f aca="false">G30/S$32</f>
        <v>0.581818181818182</v>
      </c>
      <c r="H40" s="202" t="n">
        <f aca="false">H30/T$32</f>
        <v>0.854545454545455</v>
      </c>
      <c r="I40" s="202" t="n">
        <f aca="false">I30/U$32</f>
        <v>0.254545454545455</v>
      </c>
      <c r="J40" s="202" t="n">
        <f aca="false">J30/V$32</f>
        <v>0.212121212121212</v>
      </c>
      <c r="K40" s="202" t="n">
        <f aca="false">K30/V$32</f>
        <v>0.666666666666667</v>
      </c>
      <c r="L40" s="184"/>
      <c r="N40" s="189" t="s">
        <v>211</v>
      </c>
      <c r="O40" s="184"/>
      <c r="P40" s="189" t="s">
        <v>212</v>
      </c>
      <c r="Q40" s="184"/>
      <c r="R40" s="184"/>
      <c r="S40" s="184"/>
      <c r="T40" s="184"/>
      <c r="U40" s="184"/>
      <c r="V40" s="184"/>
      <c r="W40" s="186"/>
      <c r="X40" s="186"/>
      <c r="Y40" s="187" t="s">
        <v>213</v>
      </c>
    </row>
    <row r="41" customFormat="false" ht="15.75" hidden="false" customHeight="false" outlineLevel="0" collapsed="false">
      <c r="B41" s="184"/>
      <c r="C41" s="184"/>
      <c r="D41" s="184"/>
      <c r="E41" s="184"/>
      <c r="F41" s="184"/>
      <c r="G41" s="184"/>
      <c r="H41" s="184"/>
      <c r="I41" s="184"/>
      <c r="J41" s="184"/>
      <c r="K41" s="185"/>
      <c r="L41" s="184"/>
      <c r="N41" s="184"/>
      <c r="O41" s="184" t="s">
        <v>83</v>
      </c>
      <c r="P41" s="203" t="n">
        <f aca="false">(91.25*D42*P12)*10^-6</f>
        <v>0.000117042351342727</v>
      </c>
      <c r="Q41" s="203" t="n">
        <f aca="false">(91.25*E42*Q12)*10^-6</f>
        <v>0.000119399633791283</v>
      </c>
      <c r="R41" s="203" t="n">
        <f aca="false">(91.25*F42*R12)*10^-6</f>
        <v>0.000311319940798631</v>
      </c>
      <c r="S41" s="203" t="n">
        <f aca="false">(91.25*G42*S12)*10^-6</f>
        <v>0.000203125276381833</v>
      </c>
      <c r="T41" s="203" t="n">
        <f aca="false">(91.25*H42*T12)*10^-6</f>
        <v>0.00124196256648424</v>
      </c>
      <c r="U41" s="203" t="n">
        <f aca="false">(91.25*I42*U12)*10^-6</f>
        <v>0.000290763140798631</v>
      </c>
      <c r="V41" s="203" t="n">
        <f aca="false">(91.25*J42*V12)*10^-6</f>
        <v>0.000290763140798631</v>
      </c>
      <c r="W41" s="203" t="n">
        <f aca="false">(91.25*K42*W12)*10^-6</f>
        <v>0.000268636709257935</v>
      </c>
      <c r="X41" s="186" t="s">
        <v>214</v>
      </c>
      <c r="Y41" s="187"/>
    </row>
    <row r="42" customFormat="false" ht="15.75" hidden="false" customHeight="false" outlineLevel="0" collapsed="false">
      <c r="B42" s="189" t="s">
        <v>215</v>
      </c>
      <c r="C42" s="184" t="s">
        <v>83</v>
      </c>
      <c r="D42" s="184" t="n">
        <f aca="false">'Data input'!D4</f>
        <v>20</v>
      </c>
      <c r="E42" s="184" t="n">
        <f aca="false">'Data input'!E4</f>
        <v>40</v>
      </c>
      <c r="F42" s="184" t="n">
        <f aca="false">'Data input'!F4</f>
        <v>100</v>
      </c>
      <c r="G42" s="184" t="n">
        <f aca="false">'Data input'!G4</f>
        <v>50</v>
      </c>
      <c r="H42" s="184" t="n">
        <f aca="false">'Data input'!H4</f>
        <v>200</v>
      </c>
      <c r="I42" s="184" t="n">
        <f aca="false">'Data input'!I4</f>
        <v>100</v>
      </c>
      <c r="J42" s="184" t="n">
        <f aca="false">'Data input'!J4</f>
        <v>100</v>
      </c>
      <c r="K42" s="184" t="n">
        <f aca="false">'Data input'!K4</f>
        <v>60</v>
      </c>
      <c r="L42" s="184" t="str">
        <f aca="false">'Data input'!L4</f>
        <v>head</v>
      </c>
      <c r="N42" s="184"/>
      <c r="O42" s="184" t="s">
        <v>86</v>
      </c>
      <c r="P42" s="203" t="n">
        <f aca="false">(91.25*D43*P13)*10^-6</f>
        <v>9.07960624904212E-005</v>
      </c>
      <c r="Q42" s="203" t="n">
        <f aca="false">(91.25*E43*Q13)*10^-6</f>
        <v>9.43218832523595E-005</v>
      </c>
      <c r="R42" s="203" t="n">
        <f aca="false">(91.25*F43*R13)*10^-6</f>
        <v>0.000264194000637136</v>
      </c>
      <c r="S42" s="203" t="n">
        <f aca="false">(91.25*G43*S13)*10^-6</f>
        <v>0.000164491452033886</v>
      </c>
      <c r="T42" s="203" t="n">
        <f aca="false">(91.25*H43*T13)*10^-6</f>
        <v>0.000755950538004552</v>
      </c>
      <c r="U42" s="203" t="n">
        <f aca="false">(91.25*I43*U13)*10^-6</f>
        <v>0.000216719011327692</v>
      </c>
      <c r="V42" s="203" t="n">
        <f aca="false">(91.25*J43*V13)*10^-6</f>
        <v>9.23748778671609E-005</v>
      </c>
      <c r="W42" s="203" t="n">
        <f aca="false">(91.25*K43*W13)*10^-6</f>
        <v>0.000210980524138128</v>
      </c>
      <c r="X42" s="186" t="s">
        <v>214</v>
      </c>
      <c r="Y42" s="187"/>
    </row>
    <row r="43" customFormat="false" ht="15.75" hidden="false" customHeight="false" outlineLevel="0" collapsed="false">
      <c r="B43" s="184"/>
      <c r="C43" s="184" t="s">
        <v>86</v>
      </c>
      <c r="D43" s="184" t="n">
        <f aca="false">'Data input'!D5</f>
        <v>20</v>
      </c>
      <c r="E43" s="184" t="n">
        <f aca="false">'Data input'!E5</f>
        <v>40</v>
      </c>
      <c r="F43" s="184" t="n">
        <f aca="false">'Data input'!F5</f>
        <v>100</v>
      </c>
      <c r="G43" s="184" t="n">
        <f aca="false">'Data input'!G5</f>
        <v>50</v>
      </c>
      <c r="H43" s="184" t="n">
        <f aca="false">'Data input'!H5</f>
        <v>200</v>
      </c>
      <c r="I43" s="184" t="n">
        <f aca="false">'Data input'!I5</f>
        <v>100</v>
      </c>
      <c r="J43" s="184" t="n">
        <f aca="false">'Data input'!J5</f>
        <v>100</v>
      </c>
      <c r="K43" s="184" t="n">
        <f aca="false">'Data input'!K5</f>
        <v>60</v>
      </c>
      <c r="L43" s="184" t="str">
        <f aca="false">'Data input'!L5</f>
        <v>head</v>
      </c>
      <c r="N43" s="184"/>
      <c r="O43" s="184" t="s">
        <v>88</v>
      </c>
      <c r="P43" s="203" t="n">
        <f aca="false">(91.25*D44*P14)*10^-6</f>
        <v>9.11309272940134E-005</v>
      </c>
      <c r="Q43" s="203" t="n">
        <f aca="false">(91.25*E44*Q14)*10^-6</f>
        <v>5.75062740447321E-005</v>
      </c>
      <c r="R43" s="203" t="n">
        <f aca="false">(91.25*F44*R14)*10^-6</f>
        <v>0.000174819177673863</v>
      </c>
      <c r="S43" s="203" t="n">
        <f aca="false">(91.25*G44*S14)*10^-6</f>
        <v>0.00013782646131522</v>
      </c>
      <c r="T43" s="203" t="n">
        <f aca="false">(91.25*H44*T14)*10^-6</f>
        <v>0.000701013788471805</v>
      </c>
      <c r="U43" s="203" t="n">
        <f aca="false">(91.25*I44*U14)*10^-6</f>
        <v>0.000143049577673863</v>
      </c>
      <c r="V43" s="203" t="n">
        <f aca="false">(91.25*J44*V14)*10^-6</f>
        <v>7.15247888369315E-005</v>
      </c>
      <c r="W43" s="203" t="n">
        <f aca="false">(91.25*K44*W14)*10^-6</f>
        <v>0.00019651606129072</v>
      </c>
      <c r="X43" s="186" t="s">
        <v>214</v>
      </c>
      <c r="Y43" s="187"/>
    </row>
    <row r="44" customFormat="false" ht="15.75" hidden="false" customHeight="false" outlineLevel="0" collapsed="false">
      <c r="B44" s="184"/>
      <c r="C44" s="184" t="s">
        <v>88</v>
      </c>
      <c r="D44" s="184" t="n">
        <f aca="false">'Data input'!D6</f>
        <v>20</v>
      </c>
      <c r="E44" s="184" t="n">
        <f aca="false">'Data input'!E6</f>
        <v>40</v>
      </c>
      <c r="F44" s="184" t="n">
        <f aca="false">'Data input'!F6</f>
        <v>100</v>
      </c>
      <c r="G44" s="184" t="n">
        <f aca="false">'Data input'!G6</f>
        <v>50</v>
      </c>
      <c r="H44" s="184" t="n">
        <f aca="false">'Data input'!H6</f>
        <v>200</v>
      </c>
      <c r="I44" s="184" t="n">
        <f aca="false">'Data input'!I6</f>
        <v>100</v>
      </c>
      <c r="J44" s="184" t="n">
        <f aca="false">'Data input'!J6</f>
        <v>50</v>
      </c>
      <c r="K44" s="184" t="n">
        <f aca="false">'Data input'!K6</f>
        <v>60</v>
      </c>
      <c r="L44" s="184" t="str">
        <f aca="false">'Data input'!L6</f>
        <v>head</v>
      </c>
      <c r="N44" s="184"/>
      <c r="O44" s="184" t="s">
        <v>90</v>
      </c>
      <c r="P44" s="203" t="n">
        <f aca="false">(91.25*D45*P15)*10^-6</f>
        <v>9.8297613821816E-005</v>
      </c>
      <c r="Q44" s="203" t="n">
        <f aca="false">(91.25*E45*Q15)*10^-6</f>
        <v>7.65021631716357E-005</v>
      </c>
      <c r="R44" s="203" t="n">
        <f aca="false">(91.25*F45*R15)*10^-6</f>
        <v>0.000203250660272287</v>
      </c>
      <c r="S44" s="203" t="n">
        <f aca="false">(91.25*G45*S15)*10^-6</f>
        <v>0.000145214552212607</v>
      </c>
      <c r="T44" s="203" t="n">
        <f aca="false">(91.25*H45*T15)*10^-6</f>
        <v>0.00077189547232189</v>
      </c>
      <c r="U44" s="203" t="n">
        <f aca="false">(91.25*I45*U15)*10^-6</f>
        <v>0.000180451300272287</v>
      </c>
      <c r="V44" s="203" t="n">
        <f aca="false">(91.25*J45*V15)*10^-6</f>
        <v>9.02256501361437E-005</v>
      </c>
      <c r="W44" s="203" t="n">
        <f aca="false">(91.25*K45*W15)*10^-6</f>
        <v>0.000226564235983843</v>
      </c>
      <c r="X44" s="186" t="s">
        <v>214</v>
      </c>
      <c r="Y44" s="187"/>
    </row>
    <row r="45" customFormat="false" ht="15.75" hidden="false" customHeight="false" outlineLevel="0" collapsed="false">
      <c r="B45" s="184"/>
      <c r="C45" s="184" t="s">
        <v>90</v>
      </c>
      <c r="D45" s="184" t="n">
        <f aca="false">'Data input'!D7</f>
        <v>20</v>
      </c>
      <c r="E45" s="184" t="n">
        <f aca="false">'Data input'!E7</f>
        <v>40</v>
      </c>
      <c r="F45" s="184" t="n">
        <f aca="false">'Data input'!F7</f>
        <v>100</v>
      </c>
      <c r="G45" s="184" t="n">
        <f aca="false">'Data input'!G7</f>
        <v>50</v>
      </c>
      <c r="H45" s="184" t="n">
        <f aca="false">'Data input'!H7</f>
        <v>200</v>
      </c>
      <c r="I45" s="184" t="n">
        <f aca="false">'Data input'!I7</f>
        <v>100</v>
      </c>
      <c r="J45" s="184" t="n">
        <f aca="false">'Data input'!J7</f>
        <v>50</v>
      </c>
      <c r="K45" s="184" t="n">
        <f aca="false">'Data input'!K7</f>
        <v>60</v>
      </c>
      <c r="L45" s="184" t="str">
        <f aca="false">'Data input'!L7</f>
        <v>head</v>
      </c>
      <c r="N45" s="184"/>
      <c r="O45" s="184"/>
      <c r="P45" s="184"/>
      <c r="Q45" s="184"/>
      <c r="R45" s="184"/>
      <c r="S45" s="184"/>
      <c r="T45" s="184"/>
      <c r="U45" s="184"/>
      <c r="V45" s="184"/>
      <c r="W45" s="186"/>
      <c r="X45" s="186"/>
      <c r="Y45" s="187"/>
    </row>
    <row r="46" customFormat="false" ht="15.75" hidden="false" customHeight="false" outlineLevel="0" collapsed="false">
      <c r="B46" s="184"/>
      <c r="C46" s="184"/>
      <c r="D46" s="184"/>
      <c r="E46" s="184"/>
      <c r="F46" s="184"/>
      <c r="G46" s="184"/>
      <c r="H46" s="184"/>
      <c r="I46" s="184"/>
      <c r="J46" s="184"/>
      <c r="K46" s="185"/>
      <c r="L46" s="184"/>
      <c r="N46" s="189" t="s">
        <v>216</v>
      </c>
      <c r="O46" s="184"/>
      <c r="P46" s="189" t="s">
        <v>217</v>
      </c>
      <c r="Q46" s="184"/>
      <c r="R46" s="184"/>
      <c r="S46" s="184"/>
      <c r="T46" s="184"/>
      <c r="U46" s="184"/>
      <c r="V46" s="184"/>
      <c r="W46" s="186"/>
      <c r="X46" s="186"/>
      <c r="Y46" s="187" t="s">
        <v>218</v>
      </c>
    </row>
    <row r="47" customFormat="false" ht="15.75" hidden="false" customHeight="false" outlineLevel="0" collapsed="false">
      <c r="B47" s="204" t="s">
        <v>219</v>
      </c>
      <c r="C47" s="205"/>
      <c r="D47" s="205"/>
      <c r="E47" s="206" t="n">
        <f aca="false">44/28</f>
        <v>1.57142857142857</v>
      </c>
      <c r="F47" s="205"/>
      <c r="G47" s="205"/>
      <c r="H47" s="205"/>
      <c r="I47" s="205"/>
      <c r="J47" s="205"/>
      <c r="K47" s="185"/>
      <c r="L47" s="205"/>
      <c r="N47" s="184"/>
      <c r="O47" s="184" t="s">
        <v>83</v>
      </c>
      <c r="P47" s="207" t="n">
        <f aca="false">(91.25*D42*P35)*10^-6</f>
        <v>0.000753324018688401</v>
      </c>
      <c r="Q47" s="207" t="n">
        <f aca="false">(91.25*E42*Q35)*10^-6</f>
        <v>0.000696981223247149</v>
      </c>
      <c r="R47" s="207" t="n">
        <f aca="false">(91.25*F42*R35)*10^-6</f>
        <v>0.00186972540139414</v>
      </c>
      <c r="S47" s="207" t="n">
        <f aca="false">(91.25*G42*S35)*10^-6</f>
        <v>0.00128817466547759</v>
      </c>
      <c r="T47" s="207" t="n">
        <f aca="false">(91.25*H42*T35)*10^-6</f>
        <v>0.00772471472277223</v>
      </c>
      <c r="U47" s="207" t="n">
        <f aca="false">(91.25*I42*U35)*10^-6</f>
        <v>0.00156786220405419</v>
      </c>
      <c r="V47" s="207" t="n">
        <f aca="false">(91.25*J42*V35)*10^-6</f>
        <v>0.00170340220139414</v>
      </c>
      <c r="W47" s="207" t="n">
        <f aca="false">(91.25*K42*W35)*10^-6</f>
        <v>0.00172716655566807</v>
      </c>
      <c r="X47" s="186" t="s">
        <v>214</v>
      </c>
      <c r="Y47" s="187"/>
    </row>
    <row r="48" customFormat="false" ht="15.75" hidden="false" customHeight="false" outlineLevel="0" collapsed="false">
      <c r="N48" s="184"/>
      <c r="O48" s="184" t="s">
        <v>86</v>
      </c>
      <c r="P48" s="207" t="n">
        <f aca="false">(91.25*D43*P36)*10^-6</f>
        <v>0.000116065287088969</v>
      </c>
      <c r="Q48" s="207" t="n">
        <f aca="false">(91.25*E43*Q36)*10^-6</f>
        <v>0.000101017181403347</v>
      </c>
      <c r="R48" s="207" t="n">
        <f aca="false">(91.25*F43*R36)*10^-6</f>
        <v>0.000400887693295785</v>
      </c>
      <c r="S48" s="207" t="n">
        <f aca="false">(91.25*G43*S36)*10^-6</f>
        <v>0.00020494849249222</v>
      </c>
      <c r="T48" s="207" t="n">
        <f aca="false">(91.25*H43*T36)*10^-6</f>
        <v>0.000808794446926957</v>
      </c>
      <c r="U48" s="207" t="n">
        <f aca="false">(91.25*I43*U36)*10^-6</f>
        <v>0.000136866396418503</v>
      </c>
      <c r="V48" s="207" t="n">
        <f aca="false">(91.25*J43*V36)*10^-6</f>
        <v>6.75610625022499E-005</v>
      </c>
      <c r="W48" s="207" t="n">
        <f aca="false">(91.25*K43*W36)*10^-6</f>
        <v>0.000278677106634614</v>
      </c>
      <c r="X48" s="186" t="s">
        <v>214</v>
      </c>
      <c r="Y48" s="187"/>
    </row>
    <row r="49" customFormat="false" ht="15.75" hidden="false" customHeight="false" outlineLevel="0" collapsed="false">
      <c r="N49" s="184"/>
      <c r="O49" s="184" t="s">
        <v>88</v>
      </c>
      <c r="P49" s="207" t="n">
        <f aca="false">(91.25*D44*P37)*10^-6</f>
        <v>0.000190377306568348</v>
      </c>
      <c r="Q49" s="207" t="n">
        <f aca="false">(91.25*E44*Q37)*10^-6</f>
        <v>7.13577985328383E-005</v>
      </c>
      <c r="R49" s="207" t="n">
        <f aca="false">(91.25*F44*R37)*10^-6</f>
        <v>0.000320504042264956</v>
      </c>
      <c r="S49" s="207" t="n">
        <f aca="false">(91.25*G44*S37)*10^-6</f>
        <v>0.000261061854441837</v>
      </c>
      <c r="T49" s="207" t="n">
        <f aca="false">(91.25*H44*T37)*10^-6</f>
        <v>0.0014545518233329</v>
      </c>
      <c r="U49" s="207" t="n">
        <f aca="false">(91.25*I44*U37)*10^-6</f>
        <v>0.000168264359508009</v>
      </c>
      <c r="V49" s="207" t="n">
        <f aca="false">(91.25*J44*V37)*10^-6</f>
        <v>8.26968211324779E-005</v>
      </c>
      <c r="W49" s="207" t="n">
        <f aca="false">(91.25*K44*W37)*10^-6</f>
        <v>0.000403698517554902</v>
      </c>
      <c r="X49" s="186" t="s">
        <v>214</v>
      </c>
      <c r="Y49" s="187"/>
    </row>
    <row r="50" customFormat="false" ht="15.75" hidden="false" customHeight="false" outlineLevel="0" collapsed="false">
      <c r="N50" s="184"/>
      <c r="O50" s="184" t="s">
        <v>90</v>
      </c>
      <c r="P50" s="207" t="n">
        <f aca="false">(91.25*D45*P38)*10^-6</f>
        <v>0.000510889427055422</v>
      </c>
      <c r="Q50" s="207" t="n">
        <f aca="false">(91.25*E45*Q38)*10^-6</f>
        <v>0.000347146290359734</v>
      </c>
      <c r="R50" s="207" t="n">
        <f aca="false">(91.25*F45*R38)*10^-6</f>
        <v>0.000991805205606394</v>
      </c>
      <c r="S50" s="207" t="n">
        <f aca="false">(91.25*G45*S38)*10^-6</f>
        <v>0.000745921377466629</v>
      </c>
      <c r="T50" s="207" t="n">
        <f aca="false">(91.25*H45*T38)*10^-6</f>
        <v>0.00400262982270761</v>
      </c>
      <c r="U50" s="207" t="n">
        <f aca="false">(91.25*I45*U38)*10^-6</f>
        <v>0.00083254923864309</v>
      </c>
      <c r="V50" s="207" t="n">
        <f aca="false">(91.25*J45*V38)*10^-6</f>
        <v>0.000413862282803197</v>
      </c>
      <c r="W50" s="207" t="n">
        <f aca="false">(91.25*K45*W38)*10^-6</f>
        <v>0.00116342721174606</v>
      </c>
      <c r="X50" s="186" t="s">
        <v>214</v>
      </c>
      <c r="Y50" s="187"/>
    </row>
    <row r="51" customFormat="false" ht="15.75" hidden="false" customHeight="false" outlineLevel="0" collapsed="false">
      <c r="N51" s="184"/>
      <c r="O51" s="184"/>
      <c r="P51" s="184"/>
      <c r="Q51" s="184"/>
      <c r="R51" s="184"/>
      <c r="S51" s="184"/>
      <c r="T51" s="184"/>
      <c r="U51" s="184"/>
      <c r="V51" s="184"/>
      <c r="W51" s="186"/>
      <c r="X51" s="186"/>
      <c r="Y51" s="208"/>
    </row>
    <row r="52" customFormat="false" ht="15.75" hidden="false" customHeight="false" outlineLevel="0" collapsed="false">
      <c r="N52" s="189" t="s">
        <v>220</v>
      </c>
      <c r="O52" s="184"/>
      <c r="P52" s="189" t="s">
        <v>221</v>
      </c>
      <c r="Q52" s="184"/>
      <c r="R52" s="184"/>
      <c r="S52" s="184"/>
      <c r="T52" s="184"/>
      <c r="U52" s="184"/>
      <c r="V52" s="184"/>
      <c r="W52" s="186"/>
      <c r="X52" s="186"/>
      <c r="Y52" s="209"/>
    </row>
    <row r="53" customFormat="false" ht="15.75" hidden="false" customHeight="false" outlineLevel="0" collapsed="false">
      <c r="N53" s="184"/>
      <c r="O53" s="184" t="s">
        <v>83</v>
      </c>
      <c r="P53" s="207" t="n">
        <f aca="false">P41+P47</f>
        <v>0.000870366370031128</v>
      </c>
      <c r="Q53" s="207" t="n">
        <f aca="false">Q41+Q47</f>
        <v>0.000816380857038433</v>
      </c>
      <c r="R53" s="207" t="n">
        <f aca="false">R41+R47</f>
        <v>0.00218104534219277</v>
      </c>
      <c r="S53" s="207" t="n">
        <f aca="false">S41+S47</f>
        <v>0.00149129994185942</v>
      </c>
      <c r="T53" s="207" t="n">
        <f aca="false">T41+T47</f>
        <v>0.00896667728925647</v>
      </c>
      <c r="U53" s="207" t="n">
        <f aca="false">U41+U47</f>
        <v>0.00185862534485282</v>
      </c>
      <c r="V53" s="207" t="n">
        <f aca="false">V41+V47</f>
        <v>0.00199416534219277</v>
      </c>
      <c r="W53" s="207" t="n">
        <f aca="false">W41+W47</f>
        <v>0.001995803264926</v>
      </c>
      <c r="X53" s="186" t="s">
        <v>214</v>
      </c>
      <c r="Y53" s="187"/>
    </row>
    <row r="54" customFormat="false" ht="15.75" hidden="false" customHeight="false" outlineLevel="0" collapsed="false">
      <c r="N54" s="184"/>
      <c r="O54" s="184" t="s">
        <v>86</v>
      </c>
      <c r="P54" s="207" t="n">
        <f aca="false">P42+P48</f>
        <v>0.00020686134957939</v>
      </c>
      <c r="Q54" s="207" t="n">
        <f aca="false">Q42+Q48</f>
        <v>0.000195339064655706</v>
      </c>
      <c r="R54" s="207" t="n">
        <f aca="false">R42+R48</f>
        <v>0.000665081693932921</v>
      </c>
      <c r="S54" s="207" t="n">
        <f aca="false">S42+S48</f>
        <v>0.000369439944526106</v>
      </c>
      <c r="T54" s="207" t="n">
        <f aca="false">T42+T48</f>
        <v>0.00156474498493151</v>
      </c>
      <c r="U54" s="207" t="n">
        <f aca="false">U42+U48</f>
        <v>0.000353585407746195</v>
      </c>
      <c r="V54" s="207" t="n">
        <f aca="false">V42+V48</f>
        <v>0.000159935940369411</v>
      </c>
      <c r="W54" s="207" t="n">
        <f aca="false">W42+W48</f>
        <v>0.000489657630772743</v>
      </c>
      <c r="X54" s="186" t="s">
        <v>214</v>
      </c>
      <c r="Y54" s="187"/>
    </row>
    <row r="55" customFormat="false" ht="15.75" hidden="false" customHeight="false" outlineLevel="0" collapsed="false">
      <c r="N55" s="184"/>
      <c r="O55" s="184" t="s">
        <v>88</v>
      </c>
      <c r="P55" s="207" t="n">
        <f aca="false">P43+P49</f>
        <v>0.000281508233862362</v>
      </c>
      <c r="Q55" s="207" t="n">
        <f aca="false">Q43+Q49</f>
        <v>0.00012886407257757</v>
      </c>
      <c r="R55" s="207" t="n">
        <f aca="false">R43+R49</f>
        <v>0.000495323219938819</v>
      </c>
      <c r="S55" s="207" t="n">
        <f aca="false">S43+S49</f>
        <v>0.000398888315757057</v>
      </c>
      <c r="T55" s="207" t="n">
        <f aca="false">T43+T49</f>
        <v>0.00215556561180471</v>
      </c>
      <c r="U55" s="207" t="n">
        <f aca="false">U43+U49</f>
        <v>0.000311313937181872</v>
      </c>
      <c r="V55" s="207" t="n">
        <f aca="false">V43+V49</f>
        <v>0.000154221609969409</v>
      </c>
      <c r="W55" s="207" t="n">
        <f aca="false">W43+W49</f>
        <v>0.000600214578845622</v>
      </c>
      <c r="X55" s="186" t="s">
        <v>214</v>
      </c>
      <c r="Y55" s="187"/>
    </row>
    <row r="56" customFormat="false" ht="15.75" hidden="false" customHeight="false" outlineLevel="0" collapsed="false">
      <c r="N56" s="184"/>
      <c r="O56" s="184" t="s">
        <v>90</v>
      </c>
      <c r="P56" s="207" t="n">
        <f aca="false">P44+P50</f>
        <v>0.000609187040877238</v>
      </c>
      <c r="Q56" s="207" t="n">
        <f aca="false">Q44+Q50</f>
        <v>0.000423648453531369</v>
      </c>
      <c r="R56" s="207" t="n">
        <f aca="false">R44+R50</f>
        <v>0.00119505586587868</v>
      </c>
      <c r="S56" s="207" t="n">
        <f aca="false">S44+S50</f>
        <v>0.000891135929679236</v>
      </c>
      <c r="T56" s="207" t="n">
        <f aca="false">T44+T50</f>
        <v>0.0047745252950295</v>
      </c>
      <c r="U56" s="207" t="n">
        <f aca="false">U44+U50</f>
        <v>0.00101300053891538</v>
      </c>
      <c r="V56" s="207" t="n">
        <f aca="false">V44+V50</f>
        <v>0.000504087932939341</v>
      </c>
      <c r="W56" s="207" t="n">
        <f aca="false">W44+W50</f>
        <v>0.00138999144772991</v>
      </c>
      <c r="X56" s="186" t="s">
        <v>214</v>
      </c>
      <c r="Y56" s="187"/>
    </row>
    <row r="57" customFormat="false" ht="15.75" hidden="false" customHeight="false" outlineLevel="0" collapsed="false">
      <c r="N57" s="184"/>
      <c r="O57" s="184"/>
      <c r="P57" s="184"/>
      <c r="Q57" s="184"/>
      <c r="R57" s="184"/>
      <c r="S57" s="184"/>
      <c r="T57" s="184"/>
      <c r="U57" s="184"/>
      <c r="V57" s="184"/>
      <c r="W57" s="186"/>
      <c r="X57" s="186"/>
      <c r="Y57" s="187"/>
    </row>
    <row r="58" customFormat="false" ht="15.75" hidden="false" customHeight="false" outlineLevel="0" collapsed="false">
      <c r="N58" s="189" t="s">
        <v>222</v>
      </c>
      <c r="O58" s="184"/>
      <c r="P58" s="184"/>
      <c r="Q58" s="184"/>
      <c r="R58" s="184"/>
      <c r="S58" s="184"/>
      <c r="T58" s="184"/>
      <c r="U58" s="184"/>
      <c r="V58" s="184"/>
      <c r="W58" s="186"/>
      <c r="X58" s="186"/>
      <c r="Y58" s="187"/>
    </row>
    <row r="59" customFormat="false" ht="15.75" hidden="false" customHeight="false" outlineLevel="0" collapsed="false">
      <c r="N59" s="184" t="s">
        <v>223</v>
      </c>
      <c r="O59" s="184"/>
      <c r="P59" s="189" t="s">
        <v>224</v>
      </c>
      <c r="Q59" s="184"/>
      <c r="R59" s="184"/>
      <c r="S59" s="184"/>
      <c r="T59" s="184"/>
      <c r="U59" s="184"/>
      <c r="V59" s="184"/>
      <c r="W59" s="186"/>
      <c r="X59" s="186"/>
      <c r="Y59" s="187" t="s">
        <v>225</v>
      </c>
    </row>
    <row r="60" customFormat="false" ht="15.75" hidden="false" customHeight="false" outlineLevel="0" collapsed="false">
      <c r="N60" s="184"/>
      <c r="O60" s="184"/>
      <c r="P60" s="184" t="s">
        <v>226</v>
      </c>
      <c r="Q60" s="184"/>
      <c r="R60" s="184"/>
      <c r="S60" s="184"/>
      <c r="T60" s="184"/>
      <c r="U60" s="184"/>
      <c r="V60" s="184"/>
      <c r="W60" s="186"/>
      <c r="X60" s="186"/>
      <c r="Y60" s="187"/>
    </row>
    <row r="61" customFormat="false" ht="15.75" hidden="false" customHeight="false" outlineLevel="0" collapsed="false">
      <c r="N61" s="184"/>
      <c r="O61" s="184"/>
      <c r="P61" s="184" t="s">
        <v>227</v>
      </c>
      <c r="Q61" s="184"/>
      <c r="R61" s="184"/>
      <c r="S61" s="184"/>
      <c r="T61" s="184"/>
      <c r="U61" s="184"/>
      <c r="V61" s="184"/>
      <c r="W61" s="186"/>
      <c r="X61" s="186" t="s">
        <v>228</v>
      </c>
      <c r="Y61" s="187" t="s">
        <v>229</v>
      </c>
    </row>
    <row r="62" customFormat="false" ht="15.75" hidden="false" customHeight="false" outlineLevel="0" collapsed="false">
      <c r="N62" s="184"/>
      <c r="O62" s="184" t="s">
        <v>83</v>
      </c>
      <c r="P62" s="184" t="n">
        <f aca="false">P53*100%*0*$E$47</f>
        <v>0</v>
      </c>
      <c r="Q62" s="184" t="n">
        <f aca="false">Q53*100%*0*$E$47</f>
        <v>0</v>
      </c>
      <c r="R62" s="184" t="n">
        <f aca="false">R53*100%*0*$E$47</f>
        <v>0</v>
      </c>
      <c r="S62" s="184" t="n">
        <f aca="false">S53*100%*0*$E$47</f>
        <v>0</v>
      </c>
      <c r="T62" s="184" t="n">
        <f aca="false">T53*100%*0*$E$47</f>
        <v>0</v>
      </c>
      <c r="U62" s="184" t="n">
        <f aca="false">U53*100%*0*$E$47</f>
        <v>0</v>
      </c>
      <c r="V62" s="184" t="n">
        <f aca="false">V53*100%*0*$E$47</f>
        <v>0</v>
      </c>
      <c r="W62" s="184" t="n">
        <f aca="false">W53*100%*0*$E$47</f>
        <v>0</v>
      </c>
      <c r="X62" s="186" t="s">
        <v>230</v>
      </c>
      <c r="Y62" s="187"/>
    </row>
    <row r="63" customFormat="false" ht="15.75" hidden="false" customHeight="false" outlineLevel="0" collapsed="false">
      <c r="N63" s="184"/>
      <c r="O63" s="184" t="s">
        <v>86</v>
      </c>
      <c r="P63" s="184" t="n">
        <f aca="false">P54*100%*0*$E$47</f>
        <v>0</v>
      </c>
      <c r="Q63" s="184" t="n">
        <f aca="false">Q54*100%*0*$E$47</f>
        <v>0</v>
      </c>
      <c r="R63" s="184" t="n">
        <f aca="false">R54*100%*0*$E$47</f>
        <v>0</v>
      </c>
      <c r="S63" s="184" t="n">
        <f aca="false">S54*100%*0*$E$47</f>
        <v>0</v>
      </c>
      <c r="T63" s="184" t="n">
        <f aca="false">T54*100%*0*$E$47</f>
        <v>0</v>
      </c>
      <c r="U63" s="184" t="n">
        <f aca="false">U54*100%*0*$E$47</f>
        <v>0</v>
      </c>
      <c r="V63" s="184" t="n">
        <f aca="false">V54*100%*0*$E$47</f>
        <v>0</v>
      </c>
      <c r="W63" s="184" t="n">
        <f aca="false">W54*100%*0*$E$47</f>
        <v>0</v>
      </c>
      <c r="X63" s="186"/>
      <c r="Y63" s="187"/>
    </row>
    <row r="64" customFormat="false" ht="15.75" hidden="false" customHeight="false" outlineLevel="0" collapsed="false">
      <c r="N64" s="184"/>
      <c r="O64" s="184" t="s">
        <v>88</v>
      </c>
      <c r="P64" s="184" t="n">
        <f aca="false">P55*100%*0*$E$47</f>
        <v>0</v>
      </c>
      <c r="Q64" s="184" t="n">
        <f aca="false">Q55*100%*0*$E$47</f>
        <v>0</v>
      </c>
      <c r="R64" s="184" t="n">
        <f aca="false">R55*100%*0*$E$47</f>
        <v>0</v>
      </c>
      <c r="S64" s="184" t="n">
        <f aca="false">S55*100%*0*$E$47</f>
        <v>0</v>
      </c>
      <c r="T64" s="184" t="n">
        <f aca="false">T55*100%*0*$E$47</f>
        <v>0</v>
      </c>
      <c r="U64" s="184" t="n">
        <f aca="false">U55*100%*0*$E$47</f>
        <v>0</v>
      </c>
      <c r="V64" s="184" t="n">
        <f aca="false">V55*100%*0*$E$47</f>
        <v>0</v>
      </c>
      <c r="W64" s="184" t="n">
        <f aca="false">W55*100%*0*$E$47</f>
        <v>0</v>
      </c>
      <c r="X64" s="186"/>
      <c r="Y64" s="187"/>
    </row>
    <row r="65" customFormat="false" ht="15.75" hidden="false" customHeight="false" outlineLevel="0" collapsed="false">
      <c r="N65" s="184"/>
      <c r="O65" s="184" t="s">
        <v>90</v>
      </c>
      <c r="P65" s="184" t="n">
        <f aca="false">P56*100%*0*$E$47</f>
        <v>0</v>
      </c>
      <c r="Q65" s="184" t="n">
        <f aca="false">Q56*100%*0*$E$47</f>
        <v>0</v>
      </c>
      <c r="R65" s="184" t="n">
        <f aca="false">R56*100%*0*$E$47</f>
        <v>0</v>
      </c>
      <c r="S65" s="184" t="n">
        <f aca="false">S56*100%*0*$E$47</f>
        <v>0</v>
      </c>
      <c r="T65" s="184" t="n">
        <f aca="false">T56*100%*0*$E$47</f>
        <v>0</v>
      </c>
      <c r="U65" s="184" t="n">
        <f aca="false">U56*100%*0*$E$47</f>
        <v>0</v>
      </c>
      <c r="V65" s="184" t="n">
        <f aca="false">V56*100%*0*$E$47</f>
        <v>0</v>
      </c>
      <c r="W65" s="184" t="n">
        <f aca="false">W56*100%*0*$E$47</f>
        <v>0</v>
      </c>
      <c r="X65" s="186"/>
      <c r="Y65" s="187"/>
    </row>
    <row r="66" customFormat="false" ht="15.75" hidden="false" customHeight="false" outlineLevel="0" collapsed="false">
      <c r="N66" s="184"/>
      <c r="O66" s="184"/>
      <c r="P66" s="184"/>
      <c r="Q66" s="184"/>
      <c r="R66" s="184"/>
      <c r="S66" s="184"/>
      <c r="T66" s="184"/>
      <c r="U66" s="184"/>
      <c r="V66" s="184"/>
      <c r="W66" s="186"/>
      <c r="X66" s="186"/>
      <c r="Y66" s="187"/>
    </row>
    <row r="67" customFormat="false" ht="15.75" hidden="false" customHeight="false" outlineLevel="0" collapsed="false">
      <c r="N67" s="189" t="s">
        <v>231</v>
      </c>
      <c r="O67" s="184" t="n">
        <f aca="false">SUM(P62:W65)</f>
        <v>0</v>
      </c>
      <c r="P67" s="184"/>
      <c r="Q67" s="184"/>
      <c r="R67" s="184"/>
      <c r="S67" s="184"/>
      <c r="T67" s="184"/>
      <c r="U67" s="184"/>
      <c r="V67" s="184"/>
      <c r="W67" s="186"/>
      <c r="X67" s="186" t="s">
        <v>232</v>
      </c>
      <c r="Y67" s="187"/>
    </row>
    <row r="68" customFormat="false" ht="15.75" hidden="false" customHeight="false" outlineLevel="0" collapsed="false">
      <c r="N68" s="189" t="s">
        <v>231</v>
      </c>
      <c r="O68" s="184" t="n">
        <f aca="false">O67*310</f>
        <v>0</v>
      </c>
      <c r="P68" s="184"/>
      <c r="Q68" s="184"/>
      <c r="R68" s="184"/>
      <c r="S68" s="184"/>
      <c r="T68" s="184"/>
      <c r="U68" s="184"/>
      <c r="V68" s="184"/>
      <c r="W68" s="186"/>
      <c r="X68" s="186" t="s">
        <v>163</v>
      </c>
      <c r="Y68" s="187"/>
    </row>
    <row r="69" customFormat="false" ht="15.75" hidden="false" customHeight="false" outlineLevel="0" collapsed="false">
      <c r="N69" s="204" t="s">
        <v>231</v>
      </c>
      <c r="O69" s="205" t="n">
        <f aca="false">O68*10^3</f>
        <v>0</v>
      </c>
      <c r="P69" s="205"/>
      <c r="Q69" s="205"/>
      <c r="R69" s="205"/>
      <c r="S69" s="205"/>
      <c r="T69" s="205"/>
      <c r="U69" s="205"/>
      <c r="V69" s="205"/>
      <c r="W69" s="210"/>
      <c r="X69" s="210" t="s">
        <v>164</v>
      </c>
      <c r="Y69" s="211"/>
    </row>
    <row r="102" customFormat="false" ht="15.75" hidden="false" customHeight="false" outlineLevel="0" collapsed="false">
      <c r="O102" s="212"/>
      <c r="P102" s="212"/>
      <c r="Q102" s="212"/>
      <c r="R102" s="212"/>
      <c r="S102" s="212"/>
      <c r="T102" s="212"/>
      <c r="U102" s="212"/>
      <c r="Y102" s="213"/>
    </row>
    <row r="103" customFormat="false" ht="15.75" hidden="false" customHeight="false" outlineLevel="0" collapsed="false">
      <c r="O103" s="212"/>
      <c r="P103" s="212"/>
      <c r="Q103" s="212"/>
      <c r="R103" s="212"/>
      <c r="S103" s="212"/>
      <c r="T103" s="212"/>
      <c r="U103" s="212"/>
      <c r="Y103" s="213"/>
    </row>
    <row r="104" customFormat="false" ht="15.75" hidden="false" customHeight="false" outlineLevel="0" collapsed="false">
      <c r="O104" s="212"/>
      <c r="P104" s="212"/>
      <c r="Q104" s="212"/>
      <c r="R104" s="212"/>
      <c r="S104" s="212"/>
      <c r="T104" s="212"/>
      <c r="U104" s="212"/>
      <c r="Y104" s="213"/>
    </row>
    <row r="105" customFormat="false" ht="15.75" hidden="false" customHeight="false" outlineLevel="0" collapsed="false">
      <c r="O105" s="212"/>
      <c r="P105" s="212"/>
      <c r="Q105" s="212"/>
      <c r="R105" s="212"/>
      <c r="S105" s="212"/>
      <c r="T105" s="212"/>
      <c r="U105" s="212"/>
      <c r="V105" s="212"/>
    </row>
    <row r="106" customFormat="false" ht="15.75" hidden="false" customHeight="false" outlineLevel="0" collapsed="false">
      <c r="O106" s="214"/>
      <c r="P106" s="214"/>
      <c r="Q106" s="214"/>
      <c r="R106" s="214"/>
      <c r="S106" s="214"/>
      <c r="T106" s="214"/>
      <c r="U106" s="214"/>
      <c r="V106" s="21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5" activeCellId="0" sqref="B65:C67"/>
    </sheetView>
  </sheetViews>
  <sheetFormatPr defaultColWidth="9.0546875" defaultRowHeight="12.75" zeroHeight="false" outlineLevelRow="0" outlineLevelCol="0"/>
  <cols>
    <col collapsed="false" customWidth="true" hidden="false" outlineLevel="0" max="2" min="2" style="0" width="34.41"/>
  </cols>
  <sheetData>
    <row r="2" customFormat="false" ht="15.75" hidden="false" customHeight="false" outlineLevel="0" collapsed="false">
      <c r="B2" s="215" t="s">
        <v>121</v>
      </c>
      <c r="C2" s="216"/>
      <c r="D2" s="216"/>
      <c r="E2" s="216"/>
      <c r="F2" s="215" t="s">
        <v>78</v>
      </c>
      <c r="G2" s="216"/>
      <c r="H2" s="216"/>
    </row>
    <row r="3" customFormat="false" ht="15.75" hidden="false" customHeight="false" outlineLevel="0" collapsed="false">
      <c r="B3" s="217" t="s">
        <v>233</v>
      </c>
      <c r="C3" s="217"/>
      <c r="D3" s="217" t="n">
        <f aca="false">D4*D5</f>
        <v>141.8</v>
      </c>
      <c r="E3" s="217"/>
      <c r="F3" s="217" t="s">
        <v>234</v>
      </c>
      <c r="G3" s="217"/>
      <c r="H3" s="217"/>
    </row>
    <row r="4" customFormat="false" ht="15.75" hidden="false" customHeight="false" outlineLevel="0" collapsed="false">
      <c r="B4" s="217" t="s">
        <v>235</v>
      </c>
      <c r="C4" s="217"/>
      <c r="D4" s="217" t="n">
        <v>200</v>
      </c>
      <c r="E4" s="217"/>
      <c r="F4" s="217" t="s">
        <v>234</v>
      </c>
      <c r="G4" s="217"/>
      <c r="H4" s="217"/>
    </row>
    <row r="5" customFormat="false" ht="15.75" hidden="false" customHeight="false" outlineLevel="0" collapsed="false">
      <c r="B5" s="217" t="s">
        <v>236</v>
      </c>
      <c r="C5" s="217"/>
      <c r="D5" s="217" t="n">
        <f aca="false">IF(D6="early",0.709,0.889)</f>
        <v>0.709</v>
      </c>
      <c r="E5" s="217"/>
      <c r="F5" s="217"/>
      <c r="G5" s="217"/>
      <c r="H5" s="217"/>
    </row>
    <row r="6" customFormat="false" ht="15.75" hidden="false" customHeight="false" outlineLevel="0" collapsed="false">
      <c r="B6" s="217" t="s">
        <v>237</v>
      </c>
      <c r="C6" s="217"/>
      <c r="D6" s="217" t="s">
        <v>238</v>
      </c>
      <c r="E6" s="217"/>
      <c r="F6" s="217" t="s">
        <v>239</v>
      </c>
      <c r="G6" s="217"/>
      <c r="H6" s="217"/>
    </row>
    <row r="7" customFormat="false" ht="15.75" hidden="false" customHeight="false" outlineLevel="0" collapsed="false">
      <c r="B7" s="217"/>
      <c r="C7" s="217"/>
      <c r="D7" s="217"/>
      <c r="E7" s="217"/>
      <c r="F7" s="217"/>
      <c r="G7" s="217"/>
      <c r="H7" s="217"/>
    </row>
    <row r="8" customFormat="false" ht="15.75" hidden="false" customHeight="false" outlineLevel="0" collapsed="false">
      <c r="B8" s="217"/>
      <c r="C8" s="217"/>
      <c r="D8" s="217"/>
      <c r="E8" s="217"/>
      <c r="F8" s="218"/>
      <c r="G8" s="217"/>
      <c r="H8" s="217"/>
    </row>
    <row r="9" customFormat="false" ht="15.75" hidden="false" customHeight="false" outlineLevel="0" collapsed="false">
      <c r="B9" s="217"/>
      <c r="C9" s="217"/>
      <c r="D9" s="217"/>
      <c r="E9" s="217"/>
      <c r="F9" s="217"/>
      <c r="G9" s="217"/>
      <c r="H9" s="217"/>
    </row>
    <row r="14" customFormat="false" ht="13.5" hidden="false" customHeight="false" outlineLevel="0" collapsed="false">
      <c r="B14" s="219" t="s">
        <v>240</v>
      </c>
    </row>
    <row r="15" customFormat="false" ht="48" hidden="false" customHeight="false" outlineLevel="0" collapsed="false">
      <c r="B15" s="220" t="s">
        <v>241</v>
      </c>
      <c r="C15" s="221" t="s">
        <v>242</v>
      </c>
      <c r="D15" s="221" t="s">
        <v>243</v>
      </c>
    </row>
    <row r="16" customFormat="false" ht="16.5" hidden="false" customHeight="false" outlineLevel="0" collapsed="false">
      <c r="B16" s="222" t="s">
        <v>244</v>
      </c>
      <c r="C16" s="223" t="n">
        <v>0.658</v>
      </c>
      <c r="D16" s="223" t="n">
        <v>0.7608</v>
      </c>
    </row>
    <row r="17" customFormat="false" ht="16.5" hidden="false" customHeight="false" outlineLevel="0" collapsed="false">
      <c r="B17" s="222" t="s">
        <v>245</v>
      </c>
      <c r="C17" s="223" t="n">
        <v>0.13192</v>
      </c>
      <c r="D17" s="223" t="n">
        <v>0.31844</v>
      </c>
    </row>
    <row r="18" customFormat="false" ht="16.5" hidden="false" customHeight="false" outlineLevel="0" collapsed="false">
      <c r="B18" s="222" t="s">
        <v>246</v>
      </c>
      <c r="C18" s="223" t="n">
        <v>0.1448</v>
      </c>
      <c r="D18" s="223" t="n">
        <v>0.2676</v>
      </c>
    </row>
    <row r="19" customFormat="false" ht="16.5" hidden="false" customHeight="false" outlineLevel="0" collapsed="false">
      <c r="B19" s="222" t="s">
        <v>247</v>
      </c>
      <c r="C19" s="223" t="n">
        <v>0.2556</v>
      </c>
      <c r="D19" s="223" t="n">
        <v>0.3464</v>
      </c>
    </row>
    <row r="21" customFormat="false" ht="13.5" hidden="false" customHeight="false" outlineLevel="0" collapsed="false">
      <c r="B21" s="219" t="s">
        <v>248</v>
      </c>
    </row>
    <row r="22" customFormat="false" ht="16.5" hidden="false" customHeight="false" outlineLevel="0" collapsed="false">
      <c r="B22" s="224" t="s">
        <v>249</v>
      </c>
      <c r="C22" s="225" t="s">
        <v>241</v>
      </c>
      <c r="D22" s="225"/>
      <c r="E22" s="225"/>
    </row>
    <row r="23" customFormat="false" ht="16.5" hidden="false" customHeight="false" outlineLevel="0" collapsed="false">
      <c r="B23" s="226"/>
      <c r="C23" s="227" t="s">
        <v>245</v>
      </c>
      <c r="D23" s="228" t="s">
        <v>246</v>
      </c>
      <c r="E23" s="228" t="s">
        <v>247</v>
      </c>
    </row>
    <row r="24" customFormat="false" ht="16.5" hidden="false" customHeight="false" outlineLevel="0" collapsed="false">
      <c r="B24" s="226" t="s">
        <v>250</v>
      </c>
      <c r="C24" s="229" t="n">
        <v>1.4</v>
      </c>
      <c r="D24" s="229" t="n">
        <v>4.8</v>
      </c>
      <c r="E24" s="229" t="n">
        <v>1.5</v>
      </c>
    </row>
    <row r="25" customFormat="false" ht="16.5" hidden="false" customHeight="false" outlineLevel="0" collapsed="false">
      <c r="B25" s="226" t="s">
        <v>251</v>
      </c>
      <c r="C25" s="229" t="n">
        <v>0.9</v>
      </c>
      <c r="D25" s="229" t="n">
        <v>2.2</v>
      </c>
      <c r="E25" s="229" t="n">
        <v>0.5</v>
      </c>
    </row>
    <row r="26" customFormat="false" ht="16.5" hidden="false" customHeight="false" outlineLevel="0" collapsed="false">
      <c r="B26" s="226" t="s">
        <v>104</v>
      </c>
      <c r="C26" s="229" t="n">
        <v>1.2</v>
      </c>
      <c r="D26" s="229" t="n">
        <v>3.4</v>
      </c>
      <c r="E26" s="229" t="n">
        <v>1.7</v>
      </c>
    </row>
    <row r="27" customFormat="false" ht="16.5" hidden="false" customHeight="false" outlineLevel="0" collapsed="false">
      <c r="B27" s="226" t="s">
        <v>252</v>
      </c>
      <c r="C27" s="229" t="n">
        <v>0.6</v>
      </c>
      <c r="D27" s="229" t="n">
        <v>1.7</v>
      </c>
      <c r="E27" s="229" t="n">
        <v>1.8</v>
      </c>
    </row>
    <row r="29" customFormat="false" ht="19.5" hidden="false" customHeight="false" outlineLevel="0" collapsed="false">
      <c r="B29" s="230" t="s">
        <v>253</v>
      </c>
    </row>
    <row r="30" customFormat="false" ht="16.5" hidden="false" customHeight="true" outlineLevel="0" collapsed="false">
      <c r="B30" s="231" t="s">
        <v>254</v>
      </c>
      <c r="C30" s="220" t="s">
        <v>255</v>
      </c>
      <c r="D30" s="220"/>
      <c r="E30" s="220"/>
      <c r="F30" s="220"/>
      <c r="G30" s="220"/>
      <c r="H30" s="220"/>
    </row>
    <row r="31" customFormat="false" ht="16.5" hidden="false" customHeight="false" outlineLevel="0" collapsed="false">
      <c r="B31" s="231"/>
      <c r="C31" s="232" t="n">
        <v>1</v>
      </c>
      <c r="D31" s="232" t="n">
        <v>2</v>
      </c>
      <c r="E31" s="232" t="n">
        <v>3</v>
      </c>
      <c r="F31" s="232" t="n">
        <v>4</v>
      </c>
      <c r="G31" s="232" t="n">
        <v>5</v>
      </c>
      <c r="H31" s="232" t="s">
        <v>256</v>
      </c>
    </row>
    <row r="32" customFormat="false" ht="16.5" hidden="false" customHeight="false" outlineLevel="0" collapsed="false">
      <c r="B32" s="233" t="s">
        <v>250</v>
      </c>
      <c r="C32" s="234" t="n">
        <v>2.74</v>
      </c>
      <c r="D32" s="234" t="n">
        <v>4.25</v>
      </c>
      <c r="E32" s="234" t="n">
        <v>5.07</v>
      </c>
      <c r="F32" s="234" t="n">
        <v>5.53</v>
      </c>
      <c r="G32" s="234" t="n">
        <v>5.78</v>
      </c>
      <c r="H32" s="234" t="n">
        <v>6.06</v>
      </c>
    </row>
    <row r="33" customFormat="false" ht="16.5" hidden="false" customHeight="false" outlineLevel="0" collapsed="false">
      <c r="B33" s="233" t="s">
        <v>251</v>
      </c>
      <c r="C33" s="234" t="n">
        <v>3.8</v>
      </c>
      <c r="D33" s="234" t="n">
        <v>4.41</v>
      </c>
      <c r="E33" s="234" t="n">
        <v>4.51</v>
      </c>
      <c r="F33" s="234" t="n">
        <v>4.53</v>
      </c>
      <c r="G33" s="234" t="n">
        <v>4.53</v>
      </c>
      <c r="H33" s="234" t="n">
        <v>4.53</v>
      </c>
    </row>
    <row r="34" customFormat="false" ht="16.5" hidden="false" customHeight="false" outlineLevel="0" collapsed="false">
      <c r="B34" s="233" t="s">
        <v>104</v>
      </c>
      <c r="C34" s="234" t="n">
        <v>2.08</v>
      </c>
      <c r="D34" s="234" t="n">
        <v>3.41</v>
      </c>
      <c r="E34" s="234" t="n">
        <v>4.25</v>
      </c>
      <c r="F34" s="234" t="n">
        <v>4.79</v>
      </c>
      <c r="G34" s="234" t="n">
        <v>5.14</v>
      </c>
      <c r="H34" s="234" t="n">
        <v>5.68</v>
      </c>
    </row>
    <row r="35" customFormat="false" ht="16.5" hidden="false" customHeight="false" outlineLevel="0" collapsed="false">
      <c r="B35" s="233" t="s">
        <v>252</v>
      </c>
      <c r="C35" s="234" t="n">
        <v>1.88</v>
      </c>
      <c r="D35" s="234" t="n">
        <v>3.55</v>
      </c>
      <c r="E35" s="234" t="n">
        <v>5.03</v>
      </c>
      <c r="F35" s="234" t="n">
        <v>6.35</v>
      </c>
      <c r="G35" s="234" t="n">
        <v>7.51</v>
      </c>
      <c r="H35" s="234" t="n">
        <v>11.64</v>
      </c>
    </row>
    <row r="37" customFormat="false" ht="16.5" hidden="false" customHeight="false" outlineLevel="0" collapsed="false">
      <c r="A37" s="235" t="s">
        <v>257</v>
      </c>
    </row>
    <row r="38" customFormat="false" ht="16.5" hidden="false" customHeight="false" outlineLevel="0" collapsed="false">
      <c r="B38" s="236" t="s">
        <v>249</v>
      </c>
      <c r="C38" s="237" t="s">
        <v>241</v>
      </c>
      <c r="D38" s="237"/>
      <c r="E38" s="237"/>
      <c r="F38" s="237"/>
    </row>
    <row r="39" customFormat="false" ht="13.5" hidden="false" customHeight="false" outlineLevel="0" collapsed="false">
      <c r="B39" s="236"/>
      <c r="C39" s="238" t="s">
        <v>258</v>
      </c>
      <c r="D39" s="239" t="s">
        <v>245</v>
      </c>
      <c r="E39" s="239" t="s">
        <v>259</v>
      </c>
      <c r="F39" s="239" t="s">
        <v>247</v>
      </c>
    </row>
    <row r="40" customFormat="false" ht="16.5" hidden="false" customHeight="false" outlineLevel="0" collapsed="false">
      <c r="B40" s="240" t="s">
        <v>250</v>
      </c>
      <c r="C40" s="241" t="n">
        <v>0.0031</v>
      </c>
      <c r="D40" s="241" t="n">
        <v>0.0031</v>
      </c>
      <c r="E40" s="241" t="n">
        <v>0.01</v>
      </c>
      <c r="F40" s="241" t="n">
        <v>0.0031</v>
      </c>
    </row>
    <row r="41" customFormat="false" ht="16.5" hidden="false" customHeight="false" outlineLevel="0" collapsed="false">
      <c r="B41" s="240" t="s">
        <v>251</v>
      </c>
      <c r="C41" s="241" t="n">
        <v>0.0031</v>
      </c>
      <c r="D41" s="241" t="n">
        <v>0.0031</v>
      </c>
      <c r="E41" s="241" t="n">
        <v>0.01</v>
      </c>
      <c r="F41" s="241" t="n">
        <v>0.0031</v>
      </c>
    </row>
    <row r="42" customFormat="false" ht="16.5" hidden="false" customHeight="false" outlineLevel="0" collapsed="false">
      <c r="B42" s="240" t="s">
        <v>104</v>
      </c>
      <c r="C42" s="241" t="n">
        <v>0.0031</v>
      </c>
      <c r="D42" s="241" t="n">
        <v>0.0031</v>
      </c>
      <c r="E42" s="241" t="n">
        <v>0.01</v>
      </c>
      <c r="F42" s="241" t="n">
        <v>0.0031</v>
      </c>
    </row>
    <row r="43" customFormat="false" ht="16.5" hidden="false" customHeight="false" outlineLevel="0" collapsed="false">
      <c r="B43" s="240" t="s">
        <v>252</v>
      </c>
      <c r="C43" s="241" t="n">
        <v>0.0015</v>
      </c>
      <c r="D43" s="241" t="n">
        <v>0.0015</v>
      </c>
      <c r="E43" s="241" t="n">
        <v>0.01</v>
      </c>
      <c r="F43" s="241" t="n">
        <v>0.0015</v>
      </c>
    </row>
    <row r="45" customFormat="false" ht="16.5" hidden="false" customHeight="false" outlineLevel="0" collapsed="false">
      <c r="A45" s="242" t="s">
        <v>260</v>
      </c>
    </row>
    <row r="46" customFormat="false" ht="16.5" hidden="false" customHeight="false" outlineLevel="0" collapsed="false">
      <c r="B46" s="236" t="s">
        <v>249</v>
      </c>
      <c r="C46" s="237" t="s">
        <v>241</v>
      </c>
      <c r="D46" s="237"/>
      <c r="E46" s="237"/>
      <c r="F46" s="237"/>
    </row>
    <row r="47" customFormat="false" ht="13.5" hidden="false" customHeight="false" outlineLevel="0" collapsed="false">
      <c r="B47" s="236"/>
      <c r="C47" s="238" t="s">
        <v>258</v>
      </c>
      <c r="D47" s="239" t="s">
        <v>245</v>
      </c>
      <c r="E47" s="239" t="s">
        <v>259</v>
      </c>
      <c r="F47" s="239" t="s">
        <v>247</v>
      </c>
    </row>
    <row r="48" customFormat="false" ht="16.5" hidden="false" customHeight="false" outlineLevel="0" collapsed="false">
      <c r="B48" s="240" t="s">
        <v>250</v>
      </c>
      <c r="C48" s="243" t="n">
        <v>0.0075</v>
      </c>
      <c r="D48" s="243" t="n">
        <v>0.0075</v>
      </c>
      <c r="E48" s="243" t="n">
        <v>0.0036</v>
      </c>
      <c r="F48" s="243" t="n">
        <v>0.0075</v>
      </c>
    </row>
    <row r="49" customFormat="false" ht="16.5" hidden="false" customHeight="false" outlineLevel="0" collapsed="false">
      <c r="B49" s="240" t="s">
        <v>251</v>
      </c>
      <c r="C49" s="243" t="n">
        <v>0.0075</v>
      </c>
      <c r="D49" s="243" t="n">
        <v>0.0075</v>
      </c>
      <c r="E49" s="243" t="n">
        <v>0.0036</v>
      </c>
      <c r="F49" s="243" t="n">
        <v>0.0075</v>
      </c>
    </row>
    <row r="50" customFormat="false" ht="16.5" hidden="false" customHeight="false" outlineLevel="0" collapsed="false">
      <c r="B50" s="240" t="s">
        <v>104</v>
      </c>
      <c r="C50" s="243" t="n">
        <v>0.0075</v>
      </c>
      <c r="D50" s="243" t="n">
        <v>0.0075</v>
      </c>
      <c r="E50" s="243" t="n">
        <v>0.0036</v>
      </c>
      <c r="F50" s="243" t="n">
        <v>0.0075</v>
      </c>
    </row>
    <row r="51" customFormat="false" ht="16.5" hidden="false" customHeight="false" outlineLevel="0" collapsed="false">
      <c r="B51" s="240" t="s">
        <v>252</v>
      </c>
      <c r="C51" s="243" t="n">
        <v>0.0066</v>
      </c>
      <c r="D51" s="243" t="n">
        <v>0.0066</v>
      </c>
      <c r="E51" s="243" t="n">
        <v>0.0036</v>
      </c>
      <c r="F51" s="243" t="n">
        <v>0.0066</v>
      </c>
    </row>
    <row r="53" customFormat="false" ht="16.5" hidden="false" customHeight="false" outlineLevel="0" collapsed="false">
      <c r="A53" s="242" t="s">
        <v>261</v>
      </c>
    </row>
    <row r="54" customFormat="false" ht="17.25" hidden="false" customHeight="false" outlineLevel="0" collapsed="false">
      <c r="B54" s="244"/>
      <c r="C54" s="245" t="s">
        <v>241</v>
      </c>
      <c r="D54" s="245"/>
      <c r="E54" s="245"/>
      <c r="F54" s="245"/>
    </row>
    <row r="55" customFormat="false" ht="16.5" hidden="false" customHeight="false" outlineLevel="0" collapsed="false">
      <c r="B55" s="246" t="s">
        <v>262</v>
      </c>
      <c r="C55" s="247" t="s">
        <v>244</v>
      </c>
      <c r="D55" s="247" t="s">
        <v>245</v>
      </c>
      <c r="E55" s="247" t="s">
        <v>246</v>
      </c>
      <c r="F55" s="248" t="s">
        <v>247</v>
      </c>
    </row>
    <row r="56" customFormat="false" ht="15.75" hidden="false" customHeight="false" outlineLevel="0" collapsed="false">
      <c r="B56" s="249" t="s">
        <v>263</v>
      </c>
      <c r="C56" s="250" t="n">
        <v>0.46</v>
      </c>
      <c r="D56" s="250" t="n">
        <v>0.46</v>
      </c>
      <c r="E56" s="250" t="n">
        <v>0.46</v>
      </c>
      <c r="F56" s="251" t="n">
        <v>0.46</v>
      </c>
    </row>
    <row r="57" customFormat="false" ht="16.5" hidden="false" customHeight="false" outlineLevel="0" collapsed="false">
      <c r="B57" s="252"/>
      <c r="C57" s="253"/>
      <c r="D57" s="253"/>
      <c r="E57" s="253"/>
      <c r="F57" s="254"/>
    </row>
    <row r="58" customFormat="false" ht="13.5" hidden="false" customHeight="false" outlineLevel="0" collapsed="false"/>
    <row r="59" customFormat="false" ht="16.5" hidden="false" customHeight="false" outlineLevel="0" collapsed="false">
      <c r="A59" s="242" t="s">
        <v>264</v>
      </c>
    </row>
    <row r="60" customFormat="false" ht="17.25" hidden="false" customHeight="false" outlineLevel="0" collapsed="false">
      <c r="B60" s="255"/>
      <c r="C60" s="256" t="s">
        <v>241</v>
      </c>
      <c r="D60" s="256"/>
      <c r="E60" s="256"/>
      <c r="F60" s="256"/>
    </row>
    <row r="61" customFormat="false" ht="16.5" hidden="false" customHeight="false" outlineLevel="0" collapsed="false">
      <c r="B61" s="257" t="s">
        <v>262</v>
      </c>
      <c r="C61" s="258" t="s">
        <v>244</v>
      </c>
      <c r="D61" s="258" t="s">
        <v>245</v>
      </c>
      <c r="E61" s="258" t="s">
        <v>246</v>
      </c>
      <c r="F61" s="259" t="s">
        <v>247</v>
      </c>
    </row>
    <row r="62" customFormat="false" ht="16.5" hidden="false" customHeight="false" outlineLevel="0" collapsed="false">
      <c r="B62" s="257" t="s">
        <v>265</v>
      </c>
      <c r="C62" s="229" t="n">
        <v>0.0096</v>
      </c>
      <c r="D62" s="229" t="n">
        <v>0.0081</v>
      </c>
      <c r="E62" s="229" t="n">
        <v>0.0081</v>
      </c>
      <c r="F62" s="260" t="n">
        <v>0.0093</v>
      </c>
    </row>
    <row r="64" customFormat="false" ht="16.5" hidden="false" customHeight="false" outlineLevel="0" collapsed="false">
      <c r="A64" s="242" t="s">
        <v>266</v>
      </c>
    </row>
    <row r="65" customFormat="false" ht="63.75" hidden="false" customHeight="false" outlineLevel="0" collapsed="false">
      <c r="B65" s="261" t="s">
        <v>267</v>
      </c>
      <c r="C65" s="262" t="s">
        <v>268</v>
      </c>
    </row>
    <row r="66" customFormat="false" ht="19.5" hidden="false" customHeight="false" outlineLevel="0" collapsed="false">
      <c r="B66" s="263" t="s">
        <v>269</v>
      </c>
      <c r="C66" s="223" t="n">
        <v>1.3333</v>
      </c>
    </row>
    <row r="67" customFormat="false" ht="19.5" hidden="false" customHeight="false" outlineLevel="0" collapsed="false">
      <c r="B67" s="263" t="s">
        <v>270</v>
      </c>
      <c r="C67" s="223" t="n">
        <v>1.5714</v>
      </c>
    </row>
  </sheetData>
  <mergeCells count="9">
    <mergeCell ref="C22:E22"/>
    <mergeCell ref="B30:B31"/>
    <mergeCell ref="C30:H30"/>
    <mergeCell ref="B38:B39"/>
    <mergeCell ref="C38:F38"/>
    <mergeCell ref="B46:B47"/>
    <mergeCell ref="C46:F46"/>
    <mergeCell ref="C54:F54"/>
    <mergeCell ref="C60: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false" showRowColHeaders="true" showZeros="true" rightToLeft="false" tabSelected="false" showOutlineSymbols="true" defaultGridColor="true" view="normal" topLeftCell="A130" colorId="64" zoomScale="80" zoomScaleNormal="80" zoomScalePageLayoutView="100" workbookViewId="0">
      <selection pane="topLeft" activeCell="D144" activeCellId="0" sqref="D144"/>
    </sheetView>
  </sheetViews>
  <sheetFormatPr defaultColWidth="8.84765625" defaultRowHeight="15.75" zeroHeight="false" outlineLevelRow="0" outlineLevelCol="0"/>
  <cols>
    <col collapsed="false" customWidth="true" hidden="false" outlineLevel="0" max="1" min="1" style="176" width="3.14"/>
    <col collapsed="false" customWidth="true" hidden="false" outlineLevel="0" max="2" min="2" style="176" width="38.85"/>
    <col collapsed="false" customWidth="true" hidden="false" outlineLevel="0" max="3" min="3" style="176" width="15.41"/>
    <col collapsed="false" customWidth="true" hidden="false" outlineLevel="0" max="4" min="4" style="176" width="13.7"/>
    <col collapsed="false" customWidth="true" hidden="false" outlineLevel="0" max="5" min="5" style="176" width="14.28"/>
    <col collapsed="false" customWidth="true" hidden="false" outlineLevel="0" max="6" min="6" style="176" width="11.42"/>
    <col collapsed="false" customWidth="true" hidden="false" outlineLevel="0" max="7" min="7" style="176" width="14.28"/>
    <col collapsed="false" customWidth="true" hidden="false" outlineLevel="0" max="8" min="8" style="176" width="14.7"/>
    <col collapsed="false" customWidth="true" hidden="false" outlineLevel="0" max="11" min="9" style="176" width="13.99"/>
    <col collapsed="false" customWidth="true" hidden="false" outlineLevel="0" max="12" min="12" style="176" width="19.28"/>
    <col collapsed="false" customWidth="true" hidden="false" outlineLevel="0" max="13" min="13" style="178" width="21.56"/>
    <col collapsed="false" customWidth="true" hidden="false" outlineLevel="0" max="14" min="14" style="176" width="19.99"/>
    <col collapsed="false" customWidth="true" hidden="false" outlineLevel="0" max="15" min="15" style="176" width="6.56"/>
    <col collapsed="false" customWidth="true" hidden="false" outlineLevel="0" max="16" min="16" style="176" width="13.28"/>
    <col collapsed="false" customWidth="true" hidden="false" outlineLevel="0" max="17" min="17" style="176" width="14.99"/>
    <col collapsed="false" customWidth="true" hidden="false" outlineLevel="0" max="18" min="18" style="176" width="15.28"/>
    <col collapsed="false" customWidth="true" hidden="false" outlineLevel="0" max="20" min="19" style="176" width="12.7"/>
    <col collapsed="false" customWidth="false" hidden="false" outlineLevel="0" max="25" min="21" style="176" width="8.85"/>
    <col collapsed="false" customWidth="true" hidden="false" outlineLevel="0" max="26" min="26" style="176" width="15.41"/>
    <col collapsed="false" customWidth="false" hidden="false" outlineLevel="0" max="257" min="27" style="176" width="8.85"/>
  </cols>
  <sheetData>
    <row r="1" customFormat="false" ht="30" hidden="false" customHeight="true" outlineLevel="0" collapsed="false">
      <c r="A1" s="180" t="s">
        <v>271</v>
      </c>
      <c r="H1" s="235"/>
      <c r="M1" s="264"/>
    </row>
    <row r="2" customFormat="false" ht="15.75" hidden="false" customHeight="false" outlineLevel="0" collapsed="false">
      <c r="B2" s="265"/>
      <c r="H2" s="125"/>
      <c r="I2" s="122"/>
      <c r="J2" s="122"/>
      <c r="K2" s="122"/>
      <c r="L2" s="122"/>
    </row>
    <row r="3" customFormat="false" ht="15.75" hidden="false" customHeight="false" outlineLevel="0" collapsed="false">
      <c r="B3" s="266" t="s">
        <v>121</v>
      </c>
      <c r="C3" s="266" t="s">
        <v>81</v>
      </c>
      <c r="D3" s="267"/>
      <c r="E3" s="266"/>
      <c r="F3" s="266"/>
      <c r="G3" s="266"/>
      <c r="H3" s="266"/>
      <c r="I3" s="266"/>
      <c r="J3" s="266"/>
      <c r="K3" s="266"/>
      <c r="L3" s="268" t="str">
        <f aca="false">'Enteric fermentation'!L3</f>
        <v>Units</v>
      </c>
      <c r="M3" s="269" t="s">
        <v>124</v>
      </c>
    </row>
    <row r="4" customFormat="false" ht="15.75" hidden="false" customHeight="false" outlineLevel="0" collapsed="false">
      <c r="B4" s="270"/>
      <c r="C4" s="271"/>
      <c r="D4" s="270"/>
      <c r="E4" s="272"/>
      <c r="F4" s="273"/>
      <c r="G4" s="273"/>
      <c r="H4" s="273"/>
      <c r="I4" s="273"/>
      <c r="J4" s="273"/>
      <c r="K4" s="273"/>
      <c r="L4" s="273"/>
      <c r="M4" s="274"/>
    </row>
    <row r="5" customFormat="false" ht="15.75" hidden="false" customHeight="false" outlineLevel="0" collapsed="false">
      <c r="B5" s="275" t="s">
        <v>272</v>
      </c>
      <c r="C5" s="273" t="s">
        <v>83</v>
      </c>
      <c r="D5" s="270" t="n">
        <f aca="false">'Data input'!D37*$C$15</f>
        <v>0</v>
      </c>
      <c r="E5" s="270"/>
      <c r="F5" s="273"/>
      <c r="G5" s="273"/>
      <c r="H5" s="273"/>
      <c r="I5" s="272"/>
      <c r="J5" s="273"/>
      <c r="K5" s="273"/>
      <c r="L5" s="273" t="s">
        <v>273</v>
      </c>
      <c r="M5" s="274"/>
    </row>
    <row r="6" customFormat="false" ht="15.75" hidden="false" customHeight="false" outlineLevel="0" collapsed="false">
      <c r="B6" s="273"/>
      <c r="C6" s="273" t="s">
        <v>86</v>
      </c>
      <c r="D6" s="270" t="n">
        <f aca="false">'Data input'!D38*$C$15</f>
        <v>0</v>
      </c>
      <c r="E6" s="270"/>
      <c r="F6" s="273"/>
      <c r="G6" s="273"/>
      <c r="H6" s="273"/>
      <c r="I6" s="272"/>
      <c r="J6" s="273"/>
      <c r="K6" s="273"/>
      <c r="L6" s="273" t="s">
        <v>273</v>
      </c>
      <c r="M6" s="274"/>
    </row>
    <row r="7" customFormat="false" ht="15.75" hidden="false" customHeight="false" outlineLevel="0" collapsed="false">
      <c r="B7" s="273"/>
      <c r="C7" s="273" t="s">
        <v>88</v>
      </c>
      <c r="D7" s="270" t="n">
        <f aca="false">'Data input'!D39*$C$15</f>
        <v>0</v>
      </c>
      <c r="E7" s="270"/>
      <c r="F7" s="273"/>
      <c r="G7" s="273"/>
      <c r="H7" s="273"/>
      <c r="I7" s="272"/>
      <c r="J7" s="273"/>
      <c r="K7" s="273"/>
      <c r="L7" s="273" t="s">
        <v>273</v>
      </c>
      <c r="M7" s="274"/>
    </row>
    <row r="8" customFormat="false" ht="15.75" hidden="false" customHeight="false" outlineLevel="0" collapsed="false">
      <c r="B8" s="273"/>
      <c r="C8" s="273" t="s">
        <v>90</v>
      </c>
      <c r="D8" s="270" t="n">
        <f aca="false">'Data input'!D40*$C$15</f>
        <v>0</v>
      </c>
      <c r="E8" s="270"/>
      <c r="F8" s="273"/>
      <c r="G8" s="273"/>
      <c r="H8" s="273"/>
      <c r="I8" s="272"/>
      <c r="J8" s="273"/>
      <c r="K8" s="273"/>
      <c r="L8" s="273" t="s">
        <v>273</v>
      </c>
      <c r="M8" s="274"/>
    </row>
    <row r="9" customFormat="false" ht="15.75" hidden="false" customHeight="false" outlineLevel="0" collapsed="false">
      <c r="B9" s="273"/>
      <c r="C9" s="270"/>
      <c r="D9" s="270"/>
      <c r="E9" s="270"/>
      <c r="F9" s="273"/>
      <c r="G9" s="273"/>
      <c r="H9" s="273"/>
      <c r="I9" s="272"/>
      <c r="J9" s="273"/>
      <c r="K9" s="273"/>
      <c r="L9" s="273"/>
      <c r="M9" s="274"/>
    </row>
    <row r="10" customFormat="false" ht="15.75" hidden="false" customHeight="false" outlineLevel="0" collapsed="false">
      <c r="B10" s="275" t="s">
        <v>274</v>
      </c>
      <c r="C10" s="273" t="s">
        <v>83</v>
      </c>
      <c r="D10" s="270" t="n">
        <f aca="false">'Data input'!D43*$C$16</f>
        <v>0</v>
      </c>
      <c r="E10" s="270"/>
      <c r="F10" s="273"/>
      <c r="G10" s="273"/>
      <c r="H10" s="273"/>
      <c r="I10" s="272"/>
      <c r="J10" s="273"/>
      <c r="K10" s="273"/>
      <c r="L10" s="273" t="s">
        <v>273</v>
      </c>
      <c r="M10" s="274"/>
    </row>
    <row r="11" customFormat="false" ht="15.75" hidden="false" customHeight="false" outlineLevel="0" collapsed="false">
      <c r="B11" s="273"/>
      <c r="C11" s="273" t="s">
        <v>86</v>
      </c>
      <c r="D11" s="270" t="n">
        <f aca="false">'Data input'!D44*$C$16</f>
        <v>0</v>
      </c>
      <c r="E11" s="270"/>
      <c r="F11" s="273"/>
      <c r="G11" s="273"/>
      <c r="H11" s="273"/>
      <c r="I11" s="272"/>
      <c r="J11" s="273"/>
      <c r="K11" s="273"/>
      <c r="L11" s="273" t="s">
        <v>273</v>
      </c>
      <c r="M11" s="274"/>
    </row>
    <row r="12" customFormat="false" ht="15.75" hidden="false" customHeight="false" outlineLevel="0" collapsed="false">
      <c r="B12" s="273"/>
      <c r="C12" s="273" t="s">
        <v>88</v>
      </c>
      <c r="D12" s="270" t="n">
        <f aca="false">'Data input'!D45*$C$16</f>
        <v>0</v>
      </c>
      <c r="E12" s="270"/>
      <c r="F12" s="273"/>
      <c r="G12" s="273"/>
      <c r="H12" s="273"/>
      <c r="I12" s="272"/>
      <c r="J12" s="273"/>
      <c r="K12" s="273"/>
      <c r="L12" s="273" t="s">
        <v>273</v>
      </c>
      <c r="M12" s="274"/>
    </row>
    <row r="13" customFormat="false" ht="15.75" hidden="false" customHeight="false" outlineLevel="0" collapsed="false">
      <c r="B13" s="273"/>
      <c r="C13" s="273" t="s">
        <v>90</v>
      </c>
      <c r="D13" s="270" t="n">
        <f aca="false">'Data input'!D46*$C$16</f>
        <v>0</v>
      </c>
      <c r="E13" s="270"/>
      <c r="F13" s="273"/>
      <c r="G13" s="273"/>
      <c r="H13" s="273"/>
      <c r="I13" s="272"/>
      <c r="J13" s="273"/>
      <c r="K13" s="273"/>
      <c r="L13" s="273" t="s">
        <v>273</v>
      </c>
      <c r="M13" s="274"/>
    </row>
    <row r="14" customFormat="false" ht="15.75" hidden="false" customHeight="false" outlineLevel="0" collapsed="false">
      <c r="B14" s="273"/>
      <c r="C14" s="273"/>
      <c r="D14" s="270"/>
      <c r="E14" s="272"/>
      <c r="F14" s="273"/>
      <c r="G14" s="273"/>
      <c r="H14" s="273"/>
      <c r="I14" s="272"/>
      <c r="J14" s="273"/>
      <c r="K14" s="273"/>
      <c r="L14" s="273"/>
      <c r="M14" s="274"/>
    </row>
    <row r="15" customFormat="false" ht="15.75" hidden="false" customHeight="false" outlineLevel="0" collapsed="false">
      <c r="B15" s="275" t="s">
        <v>53</v>
      </c>
      <c r="C15" s="273" t="n">
        <f aca="false">'Data input'!C34</f>
        <v>10</v>
      </c>
      <c r="D15" s="270"/>
      <c r="E15" s="272"/>
      <c r="F15" s="273"/>
      <c r="G15" s="273"/>
      <c r="H15" s="273"/>
      <c r="I15" s="272"/>
      <c r="J15" s="273"/>
      <c r="K15" s="273"/>
      <c r="L15" s="273"/>
      <c r="M15" s="274"/>
    </row>
    <row r="16" customFormat="false" ht="15.75" hidden="false" customHeight="false" outlineLevel="0" collapsed="false">
      <c r="B16" s="275" t="s">
        <v>50</v>
      </c>
      <c r="C16" s="273" t="n">
        <f aca="false">'Data input'!C35</f>
        <v>400</v>
      </c>
      <c r="D16" s="270"/>
      <c r="E16" s="272"/>
      <c r="F16" s="273"/>
      <c r="G16" s="273"/>
      <c r="H16" s="273"/>
      <c r="I16" s="272"/>
      <c r="J16" s="273"/>
      <c r="K16" s="273"/>
      <c r="L16" s="273"/>
      <c r="M16" s="274"/>
    </row>
    <row r="17" customFormat="false" ht="15.75" hidden="false" customHeight="false" outlineLevel="0" collapsed="false">
      <c r="B17" s="276" t="s">
        <v>219</v>
      </c>
      <c r="C17" s="277" t="n">
        <f aca="false">44/28</f>
        <v>1.57142857142857</v>
      </c>
      <c r="D17" s="270"/>
      <c r="E17" s="272"/>
      <c r="F17" s="273"/>
      <c r="G17" s="273"/>
      <c r="H17" s="273"/>
      <c r="I17" s="272"/>
      <c r="J17" s="273"/>
      <c r="K17" s="273"/>
      <c r="L17" s="273"/>
      <c r="M17" s="274"/>
    </row>
    <row r="18" customFormat="false" ht="15.75" hidden="false" customHeight="false" outlineLevel="0" collapsed="false">
      <c r="B18" s="270"/>
      <c r="C18" s="273"/>
      <c r="D18" s="270"/>
      <c r="E18" s="272"/>
      <c r="F18" s="273"/>
      <c r="G18" s="273"/>
      <c r="H18" s="273"/>
      <c r="I18" s="272"/>
      <c r="J18" s="273"/>
      <c r="K18" s="273"/>
      <c r="L18" s="273"/>
      <c r="M18" s="278"/>
      <c r="N18" s="122"/>
      <c r="O18" s="122"/>
      <c r="P18" s="122"/>
      <c r="Q18" s="122"/>
      <c r="R18" s="122"/>
      <c r="S18" s="122"/>
      <c r="T18" s="122"/>
      <c r="U18" s="122"/>
      <c r="V18" s="122"/>
      <c r="W18" s="122"/>
    </row>
    <row r="19" customFormat="false" ht="15.75" hidden="false" customHeight="false" outlineLevel="0" collapsed="false">
      <c r="B19" s="275" t="s">
        <v>275</v>
      </c>
      <c r="C19" s="270"/>
      <c r="D19" s="270"/>
      <c r="E19" s="272"/>
      <c r="F19" s="273"/>
      <c r="G19" s="273"/>
      <c r="H19" s="273"/>
      <c r="I19" s="272"/>
      <c r="J19" s="273"/>
      <c r="K19" s="273"/>
      <c r="L19" s="273"/>
      <c r="M19" s="278"/>
      <c r="N19" s="122"/>
      <c r="O19" s="122"/>
      <c r="P19" s="122"/>
      <c r="Q19" s="122"/>
      <c r="R19" s="122"/>
      <c r="S19" s="122"/>
      <c r="T19" s="122"/>
      <c r="U19" s="122"/>
      <c r="V19" s="122"/>
      <c r="W19" s="122"/>
    </row>
    <row r="20" customFormat="false" ht="15.75" hidden="false" customHeight="false" outlineLevel="0" collapsed="false">
      <c r="B20" s="276" t="s">
        <v>276</v>
      </c>
      <c r="C20" s="270"/>
      <c r="D20" s="276" t="s">
        <v>277</v>
      </c>
      <c r="E20" s="272"/>
      <c r="F20" s="273"/>
      <c r="G20" s="273"/>
      <c r="H20" s="273"/>
      <c r="I20" s="272"/>
      <c r="J20" s="273"/>
      <c r="K20" s="273"/>
      <c r="L20" s="273"/>
      <c r="M20" s="278" t="s">
        <v>278</v>
      </c>
      <c r="N20" s="122"/>
      <c r="O20" s="122"/>
      <c r="P20" s="122"/>
      <c r="Q20" s="122"/>
      <c r="R20" s="122"/>
      <c r="S20" s="122"/>
      <c r="T20" s="122"/>
      <c r="U20" s="122"/>
      <c r="V20" s="122"/>
      <c r="W20" s="122"/>
    </row>
    <row r="21" customFormat="false" ht="13.15" hidden="false" customHeight="true" outlineLevel="0" collapsed="false">
      <c r="B21" s="273"/>
      <c r="C21" s="270"/>
      <c r="D21" s="270" t="s">
        <v>279</v>
      </c>
      <c r="E21" s="272"/>
      <c r="F21" s="273"/>
      <c r="G21" s="273"/>
      <c r="H21" s="273"/>
      <c r="I21" s="272"/>
      <c r="J21" s="273"/>
      <c r="K21" s="273"/>
      <c r="L21" s="273"/>
      <c r="M21" s="279"/>
      <c r="N21" s="122"/>
      <c r="O21" s="122"/>
      <c r="P21" s="122"/>
      <c r="Q21" s="122"/>
      <c r="R21" s="122"/>
      <c r="S21" s="122"/>
      <c r="T21" s="122"/>
      <c r="U21" s="122"/>
      <c r="V21" s="122"/>
      <c r="W21" s="122"/>
    </row>
    <row r="22" customFormat="false" ht="15.75" hidden="false" customHeight="false" outlineLevel="0" collapsed="false">
      <c r="B22" s="273"/>
      <c r="C22" s="270"/>
      <c r="D22" s="270" t="s">
        <v>280</v>
      </c>
      <c r="E22" s="272"/>
      <c r="F22" s="273"/>
      <c r="G22" s="273"/>
      <c r="H22" s="273"/>
      <c r="I22" s="270"/>
      <c r="J22" s="270"/>
      <c r="K22" s="270"/>
      <c r="L22" s="273"/>
      <c r="M22" s="278" t="s">
        <v>281</v>
      </c>
      <c r="N22" s="122"/>
      <c r="O22" s="147"/>
      <c r="P22" s="122"/>
      <c r="Q22" s="122"/>
      <c r="R22" s="122"/>
      <c r="S22" s="122"/>
      <c r="T22" s="122"/>
      <c r="U22" s="122"/>
      <c r="V22" s="122"/>
      <c r="W22" s="122"/>
    </row>
    <row r="23" customFormat="false" ht="15.75" hidden="false" customHeight="false" outlineLevel="0" collapsed="false">
      <c r="B23" s="273" t="s">
        <v>282</v>
      </c>
      <c r="C23" s="273" t="s">
        <v>83</v>
      </c>
      <c r="D23" s="273" t="n">
        <f aca="false">D5*1*10^-6</f>
        <v>0</v>
      </c>
      <c r="E23" s="270"/>
      <c r="F23" s="273"/>
      <c r="G23" s="273"/>
      <c r="H23" s="270"/>
      <c r="I23" s="270"/>
      <c r="J23" s="270"/>
      <c r="K23" s="270"/>
      <c r="L23" s="273" t="s">
        <v>283</v>
      </c>
      <c r="M23" s="278"/>
      <c r="N23" s="122"/>
      <c r="O23" s="122"/>
      <c r="P23" s="122"/>
      <c r="Q23" s="122"/>
      <c r="R23" s="122"/>
      <c r="S23" s="122"/>
      <c r="T23" s="122"/>
      <c r="U23" s="122"/>
      <c r="V23" s="122"/>
      <c r="W23" s="122"/>
    </row>
    <row r="24" customFormat="false" ht="15.75" hidden="false" customHeight="false" outlineLevel="0" collapsed="false">
      <c r="B24" s="273"/>
      <c r="C24" s="273" t="s">
        <v>86</v>
      </c>
      <c r="D24" s="273" t="n">
        <f aca="false">D6*1*10^-6</f>
        <v>0</v>
      </c>
      <c r="E24" s="270"/>
      <c r="F24" s="273"/>
      <c r="G24" s="273"/>
      <c r="H24" s="273"/>
      <c r="I24" s="273"/>
      <c r="J24" s="273"/>
      <c r="K24" s="273"/>
      <c r="L24" s="273" t="s">
        <v>283</v>
      </c>
      <c r="M24" s="278"/>
      <c r="N24" s="122"/>
      <c r="O24" s="122"/>
      <c r="P24" s="122"/>
      <c r="Q24" s="122"/>
      <c r="R24" s="122"/>
      <c r="S24" s="122"/>
      <c r="T24" s="122"/>
      <c r="U24" s="122"/>
      <c r="V24" s="122"/>
      <c r="W24" s="122"/>
    </row>
    <row r="25" customFormat="false" ht="15.75" hidden="false" customHeight="false" outlineLevel="0" collapsed="false">
      <c r="B25" s="273"/>
      <c r="C25" s="273" t="s">
        <v>88</v>
      </c>
      <c r="D25" s="273" t="n">
        <f aca="false">D7*1*10^-6</f>
        <v>0</v>
      </c>
      <c r="E25" s="270"/>
      <c r="F25" s="273"/>
      <c r="G25" s="273"/>
      <c r="H25" s="273"/>
      <c r="I25" s="273"/>
      <c r="J25" s="273"/>
      <c r="K25" s="273"/>
      <c r="L25" s="273" t="s">
        <v>283</v>
      </c>
      <c r="M25" s="278"/>
      <c r="N25" s="122"/>
      <c r="O25" s="122"/>
      <c r="P25" s="122"/>
      <c r="Q25" s="122"/>
      <c r="R25" s="122"/>
      <c r="S25" s="122"/>
      <c r="T25" s="122"/>
      <c r="U25" s="122"/>
      <c r="V25" s="122"/>
      <c r="W25" s="122"/>
    </row>
    <row r="26" customFormat="false" ht="15.75" hidden="false" customHeight="false" outlineLevel="0" collapsed="false">
      <c r="B26" s="273"/>
      <c r="C26" s="273" t="s">
        <v>90</v>
      </c>
      <c r="D26" s="273" t="n">
        <f aca="false">D8*1*10^-6</f>
        <v>0</v>
      </c>
      <c r="E26" s="270"/>
      <c r="F26" s="273"/>
      <c r="G26" s="273"/>
      <c r="H26" s="273"/>
      <c r="I26" s="273"/>
      <c r="J26" s="273"/>
      <c r="K26" s="273"/>
      <c r="L26" s="273" t="s">
        <v>283</v>
      </c>
      <c r="M26" s="278"/>
      <c r="N26" s="122"/>
      <c r="O26" s="122"/>
      <c r="P26" s="122"/>
      <c r="Q26" s="122"/>
      <c r="R26" s="122"/>
      <c r="S26" s="122"/>
      <c r="T26" s="122"/>
      <c r="U26" s="122"/>
      <c r="V26" s="122"/>
      <c r="W26" s="122"/>
    </row>
    <row r="27" customFormat="false" ht="15.75" hidden="false" customHeight="false" outlineLevel="0" collapsed="false">
      <c r="B27" s="273"/>
      <c r="C27" s="273"/>
      <c r="D27" s="273"/>
      <c r="E27" s="270"/>
      <c r="F27" s="273"/>
      <c r="G27" s="273"/>
      <c r="H27" s="273"/>
      <c r="I27" s="273"/>
      <c r="J27" s="273"/>
      <c r="K27" s="273"/>
      <c r="L27" s="273"/>
      <c r="M27" s="278"/>
      <c r="N27" s="122"/>
      <c r="O27" s="122"/>
      <c r="P27" s="122"/>
      <c r="Q27" s="122"/>
      <c r="R27" s="122"/>
      <c r="S27" s="122"/>
      <c r="T27" s="122"/>
      <c r="U27" s="122"/>
      <c r="V27" s="122"/>
      <c r="W27" s="122"/>
    </row>
    <row r="28" customFormat="false" ht="15.75" hidden="false" customHeight="false" outlineLevel="0" collapsed="false">
      <c r="B28" s="273" t="s">
        <v>284</v>
      </c>
      <c r="C28" s="273" t="s">
        <v>83</v>
      </c>
      <c r="D28" s="273" t="n">
        <f aca="false">D10*1*10^-6</f>
        <v>0</v>
      </c>
      <c r="E28" s="270"/>
      <c r="F28" s="273"/>
      <c r="G28" s="273"/>
      <c r="H28" s="273"/>
      <c r="I28" s="273"/>
      <c r="J28" s="273"/>
      <c r="K28" s="273"/>
      <c r="L28" s="273" t="s">
        <v>283</v>
      </c>
      <c r="M28" s="278"/>
      <c r="N28" s="122"/>
      <c r="O28" s="122"/>
      <c r="P28" s="122"/>
      <c r="Q28" s="122"/>
      <c r="R28" s="122"/>
      <c r="S28" s="122"/>
      <c r="T28" s="122"/>
      <c r="U28" s="122"/>
      <c r="V28" s="122"/>
      <c r="W28" s="122"/>
    </row>
    <row r="29" customFormat="false" ht="15.75" hidden="false" customHeight="false" outlineLevel="0" collapsed="false">
      <c r="B29" s="273"/>
      <c r="C29" s="273" t="s">
        <v>86</v>
      </c>
      <c r="D29" s="273" t="n">
        <f aca="false">D11*1*10^-6</f>
        <v>0</v>
      </c>
      <c r="E29" s="270"/>
      <c r="F29" s="273"/>
      <c r="G29" s="273"/>
      <c r="H29" s="273"/>
      <c r="I29" s="273"/>
      <c r="J29" s="273"/>
      <c r="K29" s="273"/>
      <c r="L29" s="273" t="s">
        <v>283</v>
      </c>
      <c r="M29" s="278"/>
      <c r="N29" s="122"/>
      <c r="O29" s="122"/>
      <c r="P29" s="122"/>
      <c r="Q29" s="122"/>
      <c r="R29" s="122"/>
      <c r="S29" s="122"/>
      <c r="T29" s="122"/>
      <c r="U29" s="122"/>
      <c r="V29" s="122"/>
      <c r="W29" s="122"/>
    </row>
    <row r="30" customFormat="false" ht="15.75" hidden="false" customHeight="false" outlineLevel="0" collapsed="false">
      <c r="B30" s="273"/>
      <c r="C30" s="273" t="s">
        <v>88</v>
      </c>
      <c r="D30" s="273" t="n">
        <f aca="false">D12*1*10^-6</f>
        <v>0</v>
      </c>
      <c r="E30" s="270"/>
      <c r="F30" s="273"/>
      <c r="G30" s="273"/>
      <c r="H30" s="273"/>
      <c r="I30" s="273"/>
      <c r="J30" s="273"/>
      <c r="K30" s="273"/>
      <c r="L30" s="273" t="s">
        <v>283</v>
      </c>
      <c r="M30" s="278"/>
      <c r="N30" s="122"/>
      <c r="O30" s="122"/>
      <c r="P30" s="122"/>
      <c r="Q30" s="122"/>
      <c r="R30" s="122"/>
      <c r="S30" s="122"/>
      <c r="T30" s="122"/>
      <c r="U30" s="122"/>
      <c r="V30" s="122"/>
      <c r="W30" s="122"/>
    </row>
    <row r="31" customFormat="false" ht="15.75" hidden="false" customHeight="false" outlineLevel="0" collapsed="false">
      <c r="B31" s="273"/>
      <c r="C31" s="273" t="s">
        <v>90</v>
      </c>
      <c r="D31" s="273" t="n">
        <f aca="false">D13*1*10^-6</f>
        <v>0</v>
      </c>
      <c r="E31" s="270"/>
      <c r="F31" s="273"/>
      <c r="G31" s="273"/>
      <c r="H31" s="273"/>
      <c r="I31" s="273"/>
      <c r="J31" s="273"/>
      <c r="K31" s="273"/>
      <c r="L31" s="273" t="s">
        <v>283</v>
      </c>
      <c r="M31" s="278"/>
      <c r="N31" s="122"/>
      <c r="O31" s="122"/>
      <c r="P31" s="122"/>
      <c r="Q31" s="122"/>
      <c r="R31" s="122"/>
      <c r="S31" s="122"/>
      <c r="T31" s="122"/>
      <c r="U31" s="122"/>
      <c r="V31" s="122"/>
      <c r="W31" s="122"/>
    </row>
    <row r="32" customFormat="false" ht="15.75" hidden="false" customHeight="false" outlineLevel="0" collapsed="false">
      <c r="B32" s="273"/>
      <c r="C32" s="273"/>
      <c r="D32" s="273"/>
      <c r="E32" s="272"/>
      <c r="F32" s="273"/>
      <c r="G32" s="273"/>
      <c r="H32" s="273"/>
      <c r="I32" s="273"/>
      <c r="J32" s="273"/>
      <c r="K32" s="273"/>
      <c r="L32" s="273"/>
      <c r="M32" s="278"/>
      <c r="N32" s="122"/>
      <c r="O32" s="122"/>
      <c r="P32" s="122"/>
      <c r="Q32" s="122"/>
      <c r="R32" s="122"/>
      <c r="S32" s="122"/>
      <c r="T32" s="122"/>
      <c r="U32" s="122"/>
      <c r="V32" s="122"/>
      <c r="W32" s="122"/>
    </row>
    <row r="33" customFormat="false" ht="15.75" hidden="false" customHeight="false" outlineLevel="0" collapsed="false">
      <c r="B33" s="276" t="s">
        <v>285</v>
      </c>
      <c r="C33" s="273"/>
      <c r="D33" s="276" t="s">
        <v>286</v>
      </c>
      <c r="E33" s="272"/>
      <c r="F33" s="273"/>
      <c r="G33" s="273"/>
      <c r="H33" s="273"/>
      <c r="I33" s="273"/>
      <c r="J33" s="273"/>
      <c r="K33" s="273"/>
      <c r="L33" s="273"/>
      <c r="M33" s="278" t="s">
        <v>287</v>
      </c>
      <c r="N33" s="122"/>
      <c r="O33" s="122"/>
      <c r="P33" s="122"/>
      <c r="Q33" s="122"/>
      <c r="R33" s="122"/>
      <c r="S33" s="122"/>
      <c r="T33" s="122"/>
      <c r="U33" s="122"/>
      <c r="V33" s="122"/>
      <c r="W33" s="122"/>
    </row>
    <row r="34" customFormat="false" ht="16.5" hidden="false" customHeight="false" outlineLevel="0" collapsed="false">
      <c r="B34" s="273"/>
      <c r="C34" s="273"/>
      <c r="D34" s="270" t="s">
        <v>288</v>
      </c>
      <c r="E34" s="270"/>
      <c r="F34" s="270"/>
      <c r="G34" s="270"/>
      <c r="H34" s="270"/>
      <c r="I34" s="270"/>
      <c r="J34" s="270"/>
      <c r="K34" s="270"/>
      <c r="L34" s="270" t="s">
        <v>289</v>
      </c>
      <c r="M34" s="278" t="s">
        <v>290</v>
      </c>
      <c r="N34" s="122"/>
      <c r="O34" s="122"/>
      <c r="P34" s="122"/>
      <c r="Q34" s="122"/>
      <c r="R34" s="122"/>
      <c r="S34" s="122"/>
      <c r="T34" s="122"/>
      <c r="U34" s="122"/>
      <c r="V34" s="122"/>
      <c r="W34" s="122"/>
    </row>
    <row r="35" customFormat="false" ht="16.5" hidden="false" customHeight="false" outlineLevel="0" collapsed="false">
      <c r="B35" s="280" t="s">
        <v>291</v>
      </c>
      <c r="C35" s="281" t="s">
        <v>292</v>
      </c>
      <c r="D35" s="273"/>
      <c r="E35" s="282" t="s">
        <v>282</v>
      </c>
      <c r="F35" s="283" t="s">
        <v>83</v>
      </c>
      <c r="G35" s="283"/>
      <c r="H35" s="283" t="n">
        <f aca="false">D23*0.003*$C$17</f>
        <v>0</v>
      </c>
      <c r="I35" s="284"/>
      <c r="J35" s="273"/>
      <c r="K35" s="273"/>
      <c r="L35" s="273" t="s">
        <v>293</v>
      </c>
      <c r="M35" s="278"/>
      <c r="N35" s="122"/>
      <c r="O35" s="122"/>
      <c r="P35" s="122"/>
      <c r="Q35" s="122"/>
      <c r="R35" s="122"/>
      <c r="S35" s="122"/>
      <c r="T35" s="122"/>
      <c r="U35" s="122"/>
      <c r="V35" s="122"/>
      <c r="W35" s="122"/>
    </row>
    <row r="36" customFormat="false" ht="15.75" hidden="false" customHeight="false" outlineLevel="0" collapsed="false">
      <c r="B36" s="285" t="s">
        <v>294</v>
      </c>
      <c r="C36" s="286" t="n">
        <v>0.004</v>
      </c>
      <c r="D36" s="273"/>
      <c r="E36" s="287"/>
      <c r="F36" s="273" t="s">
        <v>86</v>
      </c>
      <c r="G36" s="273"/>
      <c r="H36" s="273" t="n">
        <f aca="false">D24*0.003*$C$17</f>
        <v>0</v>
      </c>
      <c r="I36" s="288"/>
      <c r="J36" s="273"/>
      <c r="K36" s="273"/>
      <c r="L36" s="273" t="s">
        <v>293</v>
      </c>
      <c r="M36" s="278"/>
      <c r="N36" s="122"/>
      <c r="O36" s="122"/>
      <c r="P36" s="122"/>
      <c r="Q36" s="122"/>
      <c r="R36" s="122"/>
      <c r="S36" s="122"/>
      <c r="T36" s="122"/>
      <c r="U36" s="122"/>
      <c r="V36" s="122"/>
      <c r="W36" s="122"/>
    </row>
    <row r="37" customFormat="false" ht="15.75" hidden="false" customHeight="false" outlineLevel="0" collapsed="false">
      <c r="B37" s="285" t="s">
        <v>295</v>
      </c>
      <c r="C37" s="286" t="n">
        <v>0.021</v>
      </c>
      <c r="D37" s="273"/>
      <c r="E37" s="287"/>
      <c r="F37" s="273" t="s">
        <v>88</v>
      </c>
      <c r="G37" s="273"/>
      <c r="H37" s="273" t="n">
        <f aca="false">D25*0.003*$C$17</f>
        <v>0</v>
      </c>
      <c r="I37" s="288"/>
      <c r="J37" s="273"/>
      <c r="K37" s="273"/>
      <c r="L37" s="273" t="s">
        <v>293</v>
      </c>
      <c r="M37" s="278"/>
      <c r="N37" s="122"/>
      <c r="O37" s="122"/>
      <c r="P37" s="122"/>
      <c r="Q37" s="122"/>
      <c r="R37" s="122"/>
      <c r="S37" s="122"/>
      <c r="T37" s="122"/>
      <c r="U37" s="122"/>
      <c r="V37" s="122"/>
      <c r="W37" s="122"/>
    </row>
    <row r="38" customFormat="false" ht="15.75" hidden="false" customHeight="false" outlineLevel="0" collapsed="false">
      <c r="B38" s="289" t="s">
        <v>296</v>
      </c>
      <c r="C38" s="290" t="n">
        <v>0.004</v>
      </c>
      <c r="D38" s="273"/>
      <c r="E38" s="287"/>
      <c r="F38" s="273" t="s">
        <v>90</v>
      </c>
      <c r="G38" s="273"/>
      <c r="H38" s="273" t="n">
        <f aca="false">D26*0.003*$C$17</f>
        <v>0</v>
      </c>
      <c r="I38" s="288"/>
      <c r="J38" s="273"/>
      <c r="K38" s="273"/>
      <c r="L38" s="273" t="s">
        <v>293</v>
      </c>
      <c r="M38" s="278"/>
      <c r="N38" s="122"/>
      <c r="O38" s="122"/>
      <c r="P38" s="122"/>
      <c r="Q38" s="122"/>
      <c r="R38" s="122"/>
      <c r="S38" s="122"/>
      <c r="T38" s="122"/>
      <c r="U38" s="122"/>
      <c r="V38" s="122"/>
      <c r="W38" s="122"/>
    </row>
    <row r="39" customFormat="false" ht="15.75" hidden="false" customHeight="false" outlineLevel="0" collapsed="false">
      <c r="B39" s="289" t="s">
        <v>297</v>
      </c>
      <c r="C39" s="290" t="n">
        <v>0.003</v>
      </c>
      <c r="D39" s="273"/>
      <c r="E39" s="287"/>
      <c r="F39" s="273" t="s">
        <v>114</v>
      </c>
      <c r="G39" s="273"/>
      <c r="H39" s="273" t="n">
        <f aca="false">SUM(H35:H38)</f>
        <v>0</v>
      </c>
      <c r="I39" s="288"/>
      <c r="J39" s="273"/>
      <c r="K39" s="273"/>
      <c r="L39" s="273" t="s">
        <v>298</v>
      </c>
      <c r="M39" s="278"/>
      <c r="N39" s="122"/>
      <c r="O39" s="122"/>
      <c r="P39" s="122"/>
      <c r="Q39" s="122"/>
      <c r="R39" s="122"/>
      <c r="S39" s="122"/>
      <c r="T39" s="122"/>
      <c r="U39" s="122"/>
      <c r="V39" s="122"/>
      <c r="W39" s="122"/>
    </row>
    <row r="40" customFormat="false" ht="15.75" hidden="false" customHeight="false" outlineLevel="0" collapsed="false">
      <c r="B40" s="285" t="s">
        <v>299</v>
      </c>
      <c r="C40" s="286" t="n">
        <v>0.0125</v>
      </c>
      <c r="D40" s="273"/>
      <c r="E40" s="287"/>
      <c r="F40" s="273"/>
      <c r="G40" s="273"/>
      <c r="H40" s="273"/>
      <c r="I40" s="288"/>
      <c r="J40" s="273"/>
      <c r="K40" s="273"/>
      <c r="L40" s="273"/>
      <c r="M40" s="278"/>
      <c r="N40" s="122"/>
      <c r="O40" s="122"/>
      <c r="P40" s="122"/>
      <c r="Q40" s="122"/>
      <c r="R40" s="122"/>
      <c r="S40" s="122"/>
      <c r="T40" s="122"/>
      <c r="U40" s="122"/>
      <c r="V40" s="122"/>
      <c r="W40" s="122"/>
    </row>
    <row r="41" customFormat="false" ht="15.75" hidden="false" customHeight="false" outlineLevel="0" collapsed="false">
      <c r="B41" s="285" t="s">
        <v>300</v>
      </c>
      <c r="C41" s="286" t="n">
        <v>0.005</v>
      </c>
      <c r="D41" s="273"/>
      <c r="E41" s="291" t="s">
        <v>284</v>
      </c>
      <c r="F41" s="273" t="s">
        <v>83</v>
      </c>
      <c r="G41" s="273"/>
      <c r="H41" s="273" t="n">
        <f aca="false">D28*0.004*$C$17</f>
        <v>0</v>
      </c>
      <c r="I41" s="288"/>
      <c r="J41" s="273"/>
      <c r="K41" s="273"/>
      <c r="L41" s="273" t="s">
        <v>293</v>
      </c>
      <c r="M41" s="278"/>
      <c r="N41" s="122"/>
      <c r="O41" s="122"/>
      <c r="P41" s="122"/>
      <c r="Q41" s="122"/>
      <c r="R41" s="122"/>
      <c r="S41" s="122"/>
      <c r="T41" s="122"/>
      <c r="U41" s="122"/>
      <c r="V41" s="122"/>
      <c r="W41" s="122"/>
    </row>
    <row r="42" customFormat="false" ht="16.5" hidden="false" customHeight="false" outlineLevel="0" collapsed="false">
      <c r="B42" s="292" t="s">
        <v>301</v>
      </c>
      <c r="C42" s="293" t="n">
        <v>0.021</v>
      </c>
      <c r="D42" s="273"/>
      <c r="E42" s="287"/>
      <c r="F42" s="273" t="s">
        <v>86</v>
      </c>
      <c r="G42" s="273"/>
      <c r="H42" s="273" t="n">
        <f aca="false">D29*0.004*$C$17</f>
        <v>0</v>
      </c>
      <c r="I42" s="288"/>
      <c r="J42" s="273"/>
      <c r="K42" s="273"/>
      <c r="L42" s="273" t="s">
        <v>293</v>
      </c>
      <c r="M42" s="278"/>
      <c r="N42" s="122"/>
      <c r="O42" s="122"/>
      <c r="P42" s="122"/>
      <c r="Q42" s="122"/>
      <c r="R42" s="122"/>
      <c r="S42" s="122"/>
      <c r="T42" s="122"/>
      <c r="U42" s="122"/>
      <c r="V42" s="122"/>
      <c r="W42" s="122"/>
    </row>
    <row r="43" customFormat="false" ht="15.75" hidden="false" customHeight="false" outlineLevel="0" collapsed="false">
      <c r="B43" s="273"/>
      <c r="C43" s="273"/>
      <c r="D43" s="273"/>
      <c r="E43" s="287"/>
      <c r="F43" s="273" t="s">
        <v>88</v>
      </c>
      <c r="G43" s="273"/>
      <c r="H43" s="273" t="n">
        <f aca="false">D30*0.004*$C$17</f>
        <v>0</v>
      </c>
      <c r="I43" s="288"/>
      <c r="J43" s="273"/>
      <c r="K43" s="273"/>
      <c r="L43" s="273" t="s">
        <v>293</v>
      </c>
      <c r="M43" s="278"/>
      <c r="N43" s="122"/>
      <c r="O43" s="122"/>
      <c r="P43" s="122"/>
      <c r="Q43" s="122"/>
      <c r="R43" s="122"/>
      <c r="S43" s="122"/>
      <c r="T43" s="122"/>
      <c r="U43" s="122"/>
      <c r="V43" s="122"/>
      <c r="W43" s="122"/>
    </row>
    <row r="44" customFormat="false" ht="15.75" hidden="false" customHeight="false" outlineLevel="0" collapsed="false">
      <c r="B44" s="273"/>
      <c r="C44" s="273"/>
      <c r="D44" s="273"/>
      <c r="E44" s="287"/>
      <c r="F44" s="273" t="s">
        <v>90</v>
      </c>
      <c r="G44" s="273"/>
      <c r="H44" s="273" t="n">
        <f aca="false">D31*0.004*$C$17</f>
        <v>0</v>
      </c>
      <c r="I44" s="288"/>
      <c r="J44" s="273"/>
      <c r="K44" s="273"/>
      <c r="L44" s="273" t="s">
        <v>293</v>
      </c>
      <c r="M44" s="278"/>
      <c r="N44" s="122"/>
      <c r="O44" s="122"/>
      <c r="P44" s="122"/>
      <c r="Q44" s="122"/>
      <c r="R44" s="122"/>
      <c r="S44" s="122"/>
      <c r="T44" s="122"/>
      <c r="U44" s="122"/>
      <c r="V44" s="122"/>
      <c r="W44" s="122"/>
    </row>
    <row r="45" customFormat="false" ht="15.75" hidden="false" customHeight="false" outlineLevel="0" collapsed="false">
      <c r="B45" s="273"/>
      <c r="C45" s="273"/>
      <c r="D45" s="273"/>
      <c r="E45" s="294"/>
      <c r="F45" s="295" t="s">
        <v>114</v>
      </c>
      <c r="G45" s="295"/>
      <c r="H45" s="295" t="n">
        <f aca="false">SUM(H41:H44)</f>
        <v>0</v>
      </c>
      <c r="I45" s="296"/>
      <c r="J45" s="273"/>
      <c r="K45" s="273"/>
      <c r="L45" s="273" t="s">
        <v>298</v>
      </c>
      <c r="M45" s="278"/>
      <c r="N45" s="122"/>
      <c r="O45" s="122"/>
      <c r="P45" s="122"/>
      <c r="Q45" s="122"/>
      <c r="R45" s="122"/>
      <c r="S45" s="122"/>
      <c r="T45" s="122"/>
      <c r="U45" s="122"/>
      <c r="V45" s="122"/>
      <c r="W45" s="122"/>
    </row>
    <row r="46" customFormat="false" ht="15.75" hidden="false" customHeight="false" outlineLevel="0" collapsed="false">
      <c r="B46" s="273"/>
      <c r="C46" s="273"/>
      <c r="D46" s="273"/>
      <c r="E46" s="270"/>
      <c r="F46" s="270"/>
      <c r="G46" s="273"/>
      <c r="H46" s="273"/>
      <c r="I46" s="273"/>
      <c r="J46" s="273"/>
      <c r="K46" s="273"/>
      <c r="L46" s="273"/>
      <c r="M46" s="278"/>
      <c r="N46" s="122"/>
      <c r="O46" s="122"/>
      <c r="P46" s="122"/>
      <c r="Q46" s="122"/>
      <c r="R46" s="122"/>
      <c r="S46" s="122"/>
      <c r="T46" s="122"/>
      <c r="U46" s="122"/>
      <c r="V46" s="122"/>
      <c r="W46" s="122"/>
    </row>
    <row r="47" customFormat="false" ht="15.75" hidden="false" customHeight="false" outlineLevel="0" collapsed="false">
      <c r="B47" s="276" t="s">
        <v>302</v>
      </c>
      <c r="C47" s="273" t="n">
        <f aca="false">H39+H45</f>
        <v>0</v>
      </c>
      <c r="D47" s="273"/>
      <c r="E47" s="270"/>
      <c r="F47" s="270"/>
      <c r="G47" s="273"/>
      <c r="H47" s="273"/>
      <c r="I47" s="273"/>
      <c r="J47" s="273"/>
      <c r="K47" s="273"/>
      <c r="L47" s="270" t="s">
        <v>232</v>
      </c>
      <c r="M47" s="278"/>
      <c r="N47" s="122"/>
      <c r="O47" s="122"/>
      <c r="P47" s="122"/>
      <c r="Q47" s="122"/>
      <c r="R47" s="122"/>
      <c r="S47" s="122"/>
      <c r="T47" s="122"/>
      <c r="U47" s="122"/>
      <c r="V47" s="122"/>
      <c r="W47" s="122"/>
    </row>
    <row r="48" customFormat="false" ht="15.75" hidden="false" customHeight="false" outlineLevel="0" collapsed="false">
      <c r="B48" s="276" t="s">
        <v>302</v>
      </c>
      <c r="C48" s="273" t="n">
        <f aca="false">C47*310</f>
        <v>0</v>
      </c>
      <c r="D48" s="273"/>
      <c r="E48" s="270"/>
      <c r="F48" s="270"/>
      <c r="G48" s="273"/>
      <c r="H48" s="273"/>
      <c r="I48" s="273"/>
      <c r="J48" s="273"/>
      <c r="K48" s="273"/>
      <c r="L48" s="270" t="s">
        <v>163</v>
      </c>
      <c r="M48" s="278"/>
      <c r="N48" s="122"/>
      <c r="O48" s="122"/>
      <c r="P48" s="122"/>
      <c r="Q48" s="122"/>
      <c r="R48" s="122"/>
      <c r="S48" s="122"/>
      <c r="T48" s="122"/>
      <c r="U48" s="122"/>
      <c r="V48" s="122"/>
      <c r="W48" s="122"/>
    </row>
    <row r="49" customFormat="false" ht="15.75" hidden="false" customHeight="false" outlineLevel="0" collapsed="false">
      <c r="B49" s="276" t="s">
        <v>302</v>
      </c>
      <c r="C49" s="273" t="n">
        <f aca="false">C48*10^3</f>
        <v>0</v>
      </c>
      <c r="D49" s="273"/>
      <c r="E49" s="270"/>
      <c r="F49" s="270"/>
      <c r="G49" s="273"/>
      <c r="H49" s="273"/>
      <c r="I49" s="273"/>
      <c r="J49" s="273"/>
      <c r="K49" s="273"/>
      <c r="L49" s="270" t="s">
        <v>164</v>
      </c>
      <c r="M49" s="278"/>
      <c r="N49" s="122"/>
      <c r="O49" s="122"/>
      <c r="P49" s="122"/>
      <c r="Q49" s="122"/>
      <c r="R49" s="122"/>
      <c r="S49" s="122"/>
      <c r="T49" s="122"/>
      <c r="U49" s="122"/>
      <c r="V49" s="122"/>
      <c r="W49" s="122"/>
    </row>
    <row r="50" customFormat="false" ht="15.75" hidden="false" customHeight="false" outlineLevel="0" collapsed="false">
      <c r="B50" s="273"/>
      <c r="C50" s="273"/>
      <c r="D50" s="273"/>
      <c r="E50" s="270"/>
      <c r="F50" s="270"/>
      <c r="G50" s="273"/>
      <c r="H50" s="273"/>
      <c r="I50" s="273"/>
      <c r="J50" s="273"/>
      <c r="K50" s="273"/>
      <c r="L50" s="273"/>
      <c r="M50" s="278"/>
      <c r="N50" s="122"/>
      <c r="O50" s="122"/>
      <c r="P50" s="122"/>
      <c r="Q50" s="122"/>
      <c r="R50" s="122"/>
      <c r="S50" s="122"/>
      <c r="T50" s="122"/>
      <c r="U50" s="122"/>
      <c r="V50" s="122"/>
      <c r="W50" s="122"/>
    </row>
    <row r="51" customFormat="false" ht="15.75" hidden="false" customHeight="false" outlineLevel="0" collapsed="false">
      <c r="B51" s="273"/>
      <c r="C51" s="273"/>
      <c r="D51" s="273"/>
      <c r="E51" s="270"/>
      <c r="F51" s="270"/>
      <c r="G51" s="273"/>
      <c r="H51" s="273"/>
      <c r="I51" s="273"/>
      <c r="J51" s="273"/>
      <c r="K51" s="273"/>
      <c r="L51" s="273"/>
      <c r="M51" s="278"/>
      <c r="N51" s="122"/>
      <c r="O51" s="122"/>
      <c r="P51" s="122"/>
      <c r="Q51" s="122"/>
      <c r="R51" s="122"/>
      <c r="S51" s="122"/>
      <c r="T51" s="122"/>
      <c r="U51" s="122"/>
      <c r="V51" s="122"/>
      <c r="W51" s="122"/>
    </row>
    <row r="52" customFormat="false" ht="15.75" hidden="false" customHeight="false" outlineLevel="0" collapsed="false">
      <c r="B52" s="273"/>
      <c r="C52" s="273"/>
      <c r="D52" s="273"/>
      <c r="E52" s="270"/>
      <c r="F52" s="270"/>
      <c r="G52" s="273"/>
      <c r="H52" s="273"/>
      <c r="I52" s="273"/>
      <c r="J52" s="273"/>
      <c r="K52" s="273"/>
      <c r="L52" s="273"/>
      <c r="M52" s="297"/>
      <c r="N52" s="122"/>
      <c r="O52" s="122"/>
      <c r="P52" s="122"/>
      <c r="Q52" s="122"/>
      <c r="R52" s="122"/>
      <c r="S52" s="122"/>
      <c r="T52" s="122"/>
      <c r="U52" s="122"/>
      <c r="V52" s="122"/>
      <c r="W52" s="122"/>
    </row>
    <row r="53" customFormat="false" ht="15.75" hidden="false" customHeight="false" outlineLevel="0" collapsed="false">
      <c r="B53" s="282" t="s">
        <v>303</v>
      </c>
      <c r="C53" s="283"/>
      <c r="D53" s="283"/>
      <c r="E53" s="298"/>
      <c r="F53" s="283"/>
      <c r="G53" s="283"/>
      <c r="H53" s="283"/>
      <c r="I53" s="283"/>
      <c r="J53" s="283"/>
      <c r="K53" s="283"/>
      <c r="L53" s="283"/>
      <c r="M53" s="299" t="s">
        <v>304</v>
      </c>
      <c r="N53" s="125"/>
      <c r="O53" s="125"/>
      <c r="P53" s="125"/>
      <c r="Q53" s="125"/>
      <c r="R53" s="122"/>
      <c r="S53" s="122"/>
      <c r="T53" s="122"/>
      <c r="U53" s="122"/>
      <c r="V53" s="122"/>
      <c r="W53" s="122"/>
    </row>
    <row r="54" customFormat="false" ht="15.75" hidden="false" customHeight="false" outlineLevel="0" collapsed="false">
      <c r="B54" s="291" t="s">
        <v>305</v>
      </c>
      <c r="C54" s="273"/>
      <c r="D54" s="275" t="s">
        <v>306</v>
      </c>
      <c r="E54" s="273"/>
      <c r="F54" s="273"/>
      <c r="G54" s="273"/>
      <c r="H54" s="273"/>
      <c r="I54" s="273"/>
      <c r="J54" s="273"/>
      <c r="K54" s="273"/>
      <c r="L54" s="273"/>
      <c r="M54" s="300"/>
      <c r="N54" s="125"/>
      <c r="O54" s="125"/>
      <c r="P54" s="125"/>
      <c r="Q54" s="125"/>
      <c r="R54" s="122"/>
      <c r="S54" s="122"/>
      <c r="T54" s="122"/>
      <c r="U54" s="122"/>
      <c r="V54" s="122"/>
      <c r="W54" s="122"/>
    </row>
    <row r="55" customFormat="false" ht="15.75" hidden="false" customHeight="false" outlineLevel="0" collapsed="false">
      <c r="B55" s="287"/>
      <c r="C55" s="301"/>
      <c r="D55" s="273" t="s">
        <v>307</v>
      </c>
      <c r="E55" s="273"/>
      <c r="F55" s="273" t="n">
        <f aca="false">0</f>
        <v>0</v>
      </c>
      <c r="G55" s="273"/>
      <c r="H55" s="273"/>
      <c r="I55" s="273"/>
      <c r="J55" s="273"/>
      <c r="K55" s="273"/>
      <c r="L55" s="273"/>
      <c r="M55" s="302"/>
      <c r="N55" s="147"/>
      <c r="O55" s="147"/>
      <c r="P55" s="147"/>
      <c r="Q55" s="147"/>
      <c r="R55" s="122"/>
      <c r="S55" s="303"/>
      <c r="T55" s="122"/>
      <c r="U55" s="122"/>
      <c r="V55" s="122"/>
      <c r="W55" s="122"/>
    </row>
    <row r="56" customFormat="false" ht="15.75" hidden="false" customHeight="false" outlineLevel="0" collapsed="false">
      <c r="B56" s="287"/>
      <c r="C56" s="301"/>
      <c r="D56" s="273"/>
      <c r="E56" s="273"/>
      <c r="F56" s="273"/>
      <c r="G56" s="273"/>
      <c r="H56" s="273"/>
      <c r="I56" s="273"/>
      <c r="J56" s="273"/>
      <c r="K56" s="273"/>
      <c r="L56" s="273"/>
      <c r="M56" s="302"/>
      <c r="N56" s="125"/>
      <c r="O56" s="125"/>
      <c r="P56" s="125"/>
      <c r="Q56" s="125"/>
      <c r="R56" s="122"/>
      <c r="S56" s="122"/>
      <c r="T56" s="122"/>
      <c r="U56" s="122"/>
      <c r="V56" s="122"/>
      <c r="W56" s="122"/>
    </row>
    <row r="57" customFormat="false" ht="15.75" hidden="false" customHeight="false" outlineLevel="0" collapsed="false">
      <c r="B57" s="294" t="s">
        <v>308</v>
      </c>
      <c r="C57" s="304"/>
      <c r="D57" s="305" t="s">
        <v>309</v>
      </c>
      <c r="E57" s="295"/>
      <c r="F57" s="295" t="n">
        <f aca="false">0</f>
        <v>0</v>
      </c>
      <c r="G57" s="295"/>
      <c r="H57" s="295"/>
      <c r="I57" s="295"/>
      <c r="J57" s="295"/>
      <c r="K57" s="295"/>
      <c r="L57" s="295"/>
      <c r="M57" s="306" t="s">
        <v>310</v>
      </c>
      <c r="N57" s="122"/>
      <c r="O57" s="122"/>
      <c r="P57" s="122"/>
      <c r="Q57" s="122"/>
      <c r="R57" s="122"/>
      <c r="S57" s="122"/>
      <c r="T57" s="122"/>
      <c r="U57" s="122"/>
      <c r="V57" s="122"/>
      <c r="W57" s="122"/>
    </row>
    <row r="58" customFormat="false" ht="15.75" hidden="false" customHeight="false" outlineLevel="0" collapsed="false">
      <c r="B58" s="270"/>
      <c r="C58" s="270"/>
      <c r="D58" s="270"/>
      <c r="E58" s="270"/>
      <c r="F58" s="270"/>
      <c r="G58" s="270"/>
      <c r="H58" s="270"/>
      <c r="I58" s="270"/>
      <c r="J58" s="270"/>
      <c r="K58" s="270"/>
      <c r="L58" s="270"/>
      <c r="M58" s="278"/>
      <c r="N58" s="122"/>
      <c r="O58" s="122"/>
      <c r="P58" s="122"/>
      <c r="Q58" s="122"/>
      <c r="R58" s="122"/>
      <c r="S58" s="122"/>
      <c r="T58" s="122"/>
      <c r="U58" s="122"/>
      <c r="V58" s="122"/>
      <c r="W58" s="122"/>
    </row>
    <row r="59" customFormat="false" ht="15.75" hidden="false" customHeight="false" outlineLevel="0" collapsed="false">
      <c r="B59" s="270"/>
      <c r="C59" s="307"/>
      <c r="D59" s="270"/>
      <c r="E59" s="270"/>
      <c r="F59" s="270"/>
      <c r="G59" s="270"/>
      <c r="H59" s="270"/>
      <c r="I59" s="270"/>
      <c r="J59" s="270"/>
      <c r="K59" s="270"/>
      <c r="L59" s="270"/>
      <c r="M59" s="278"/>
      <c r="N59" s="122"/>
      <c r="O59" s="122"/>
      <c r="P59" s="122"/>
      <c r="Q59" s="122"/>
      <c r="R59" s="122"/>
      <c r="S59" s="122"/>
      <c r="T59" s="122"/>
      <c r="U59" s="122"/>
      <c r="V59" s="122"/>
      <c r="W59" s="122"/>
    </row>
    <row r="60" customFormat="false" ht="15.75" hidden="false" customHeight="false" outlineLevel="0" collapsed="false">
      <c r="B60" s="276" t="s">
        <v>311</v>
      </c>
      <c r="C60" s="270"/>
      <c r="D60" s="276" t="s">
        <v>312</v>
      </c>
      <c r="E60" s="270"/>
      <c r="F60" s="270"/>
      <c r="G60" s="270"/>
      <c r="H60" s="270"/>
      <c r="I60" s="270"/>
      <c r="J60" s="270"/>
      <c r="K60" s="270"/>
      <c r="L60" s="270"/>
      <c r="M60" s="274" t="s">
        <v>313</v>
      </c>
      <c r="N60" s="122"/>
      <c r="O60" s="122"/>
      <c r="P60" s="122"/>
      <c r="Q60" s="122"/>
      <c r="R60" s="122"/>
      <c r="S60" s="122"/>
      <c r="T60" s="122"/>
      <c r="U60" s="122"/>
      <c r="V60" s="122"/>
      <c r="W60" s="122"/>
    </row>
    <row r="61" customFormat="false" ht="15.75" hidden="false" customHeight="false" outlineLevel="0" collapsed="false">
      <c r="B61" s="270"/>
      <c r="C61" s="270"/>
      <c r="D61" s="270" t="s">
        <v>314</v>
      </c>
      <c r="E61" s="270"/>
      <c r="F61" s="270"/>
      <c r="G61" s="270"/>
      <c r="H61" s="270"/>
      <c r="I61" s="270"/>
      <c r="J61" s="270"/>
      <c r="K61" s="270"/>
      <c r="L61" s="308" t="s">
        <v>315</v>
      </c>
      <c r="M61" s="309" t="s">
        <v>316</v>
      </c>
      <c r="N61" s="156"/>
      <c r="O61" s="122"/>
      <c r="P61" s="122"/>
      <c r="Q61" s="122"/>
      <c r="R61" s="122"/>
      <c r="S61" s="122"/>
      <c r="T61" s="122"/>
      <c r="U61" s="122"/>
      <c r="V61" s="122"/>
      <c r="W61" s="122"/>
    </row>
    <row r="62" customFormat="false" ht="15.75" hidden="false" customHeight="false" outlineLevel="0" collapsed="false">
      <c r="B62" s="270"/>
      <c r="C62" s="270"/>
      <c r="D62" s="270" t="s">
        <v>317</v>
      </c>
      <c r="E62" s="270"/>
      <c r="F62" s="270"/>
      <c r="G62" s="270"/>
      <c r="H62" s="270"/>
      <c r="I62" s="270"/>
      <c r="J62" s="270"/>
      <c r="K62" s="270"/>
      <c r="L62" s="308" t="s">
        <v>318</v>
      </c>
      <c r="M62" s="274"/>
      <c r="N62" s="122"/>
      <c r="O62" s="122"/>
      <c r="P62" s="122"/>
      <c r="Q62" s="122"/>
      <c r="R62" s="122"/>
      <c r="S62" s="122"/>
      <c r="T62" s="122"/>
      <c r="U62" s="122"/>
      <c r="V62" s="122"/>
      <c r="W62" s="122"/>
    </row>
    <row r="63" customFormat="false" ht="15.75" hidden="false" customHeight="false" outlineLevel="0" collapsed="false">
      <c r="B63" s="270"/>
      <c r="C63" s="270"/>
      <c r="D63" s="270" t="s">
        <v>319</v>
      </c>
      <c r="E63" s="270"/>
      <c r="F63" s="270"/>
      <c r="G63" s="270"/>
      <c r="H63" s="270"/>
      <c r="I63" s="270"/>
      <c r="J63" s="270"/>
      <c r="K63" s="270"/>
      <c r="L63" s="270" t="s">
        <v>320</v>
      </c>
      <c r="M63" s="274"/>
      <c r="N63" s="149"/>
      <c r="O63" s="122"/>
      <c r="P63" s="122"/>
      <c r="Q63" s="122"/>
      <c r="R63" s="122"/>
      <c r="S63" s="122"/>
      <c r="T63" s="122"/>
      <c r="U63" s="122"/>
      <c r="V63" s="122"/>
      <c r="W63" s="122"/>
    </row>
    <row r="64" customFormat="false" ht="15.75" hidden="false" customHeight="false" outlineLevel="0" collapsed="false">
      <c r="B64" s="270"/>
      <c r="C64" s="270"/>
      <c r="D64" s="270" t="s">
        <v>321</v>
      </c>
      <c r="E64" s="270"/>
      <c r="F64" s="270"/>
      <c r="G64" s="270"/>
      <c r="H64" s="270"/>
      <c r="I64" s="270"/>
      <c r="J64" s="270"/>
      <c r="K64" s="270"/>
      <c r="L64" s="270" t="s">
        <v>322</v>
      </c>
      <c r="M64" s="274"/>
      <c r="U64" s="122"/>
      <c r="V64" s="122"/>
      <c r="W64" s="122"/>
    </row>
    <row r="65" customFormat="false" ht="15.75" hidden="false" customHeight="false" outlineLevel="0" collapsed="false">
      <c r="B65" s="270"/>
      <c r="C65" s="270"/>
      <c r="D65" s="270" t="s">
        <v>323</v>
      </c>
      <c r="E65" s="270"/>
      <c r="F65" s="270"/>
      <c r="G65" s="270"/>
      <c r="H65" s="270"/>
      <c r="I65" s="270"/>
      <c r="J65" s="270"/>
      <c r="K65" s="270"/>
      <c r="L65" s="270"/>
      <c r="M65" s="274"/>
      <c r="U65" s="122"/>
      <c r="V65" s="122"/>
      <c r="W65" s="122"/>
    </row>
    <row r="66" customFormat="false" ht="15.75" hidden="false" customHeight="false" outlineLevel="0" collapsed="false">
      <c r="B66" s="270"/>
      <c r="C66" s="270"/>
      <c r="D66" s="270" t="s">
        <v>324</v>
      </c>
      <c r="E66" s="270"/>
      <c r="F66" s="270"/>
      <c r="G66" s="270"/>
      <c r="H66" s="270"/>
      <c r="I66" s="270"/>
      <c r="J66" s="270"/>
      <c r="K66" s="270"/>
      <c r="L66" s="270"/>
      <c r="M66" s="274"/>
      <c r="U66" s="122"/>
      <c r="V66" s="122"/>
      <c r="W66" s="122"/>
    </row>
    <row r="67" customFormat="false" ht="15.75" hidden="false" customHeight="false" outlineLevel="0" collapsed="false">
      <c r="B67" s="270"/>
      <c r="C67" s="270"/>
      <c r="D67" s="270"/>
      <c r="E67" s="270"/>
      <c r="F67" s="270"/>
      <c r="G67" s="270"/>
      <c r="H67" s="270"/>
      <c r="I67" s="270"/>
      <c r="J67" s="270"/>
      <c r="K67" s="270"/>
      <c r="L67" s="270"/>
      <c r="M67" s="274"/>
      <c r="U67" s="122"/>
      <c r="V67" s="122"/>
      <c r="W67" s="122"/>
    </row>
    <row r="68" customFormat="false" ht="15.75" hidden="false" customHeight="false" outlineLevel="0" collapsed="false">
      <c r="B68" s="276" t="s">
        <v>325</v>
      </c>
      <c r="C68" s="270"/>
      <c r="D68" s="276" t="s">
        <v>326</v>
      </c>
      <c r="E68" s="270"/>
      <c r="F68" s="270"/>
      <c r="G68" s="270"/>
      <c r="H68" s="270"/>
      <c r="I68" s="270"/>
      <c r="J68" s="270"/>
      <c r="K68" s="270"/>
      <c r="L68" s="270" t="s">
        <v>327</v>
      </c>
      <c r="M68" s="274" t="s">
        <v>328</v>
      </c>
      <c r="U68" s="122"/>
      <c r="V68" s="122"/>
      <c r="W68" s="122"/>
    </row>
    <row r="69" customFormat="false" ht="15.75" hidden="false" customHeight="false" outlineLevel="0" collapsed="false">
      <c r="B69" s="270"/>
      <c r="C69" s="270"/>
      <c r="D69" s="270" t="s">
        <v>329</v>
      </c>
      <c r="E69" s="270"/>
      <c r="F69" s="270"/>
      <c r="G69" s="270"/>
      <c r="H69" s="270"/>
      <c r="I69" s="270"/>
      <c r="J69" s="270"/>
      <c r="K69" s="270"/>
      <c r="L69" s="270" t="s">
        <v>289</v>
      </c>
      <c r="M69" s="309" t="s">
        <v>316</v>
      </c>
      <c r="U69" s="122"/>
      <c r="V69" s="122"/>
      <c r="W69" s="122"/>
    </row>
    <row r="70" customFormat="false" ht="15.75" hidden="false" customHeight="false" outlineLevel="0" collapsed="false">
      <c r="B70" s="270"/>
      <c r="C70" s="270"/>
      <c r="D70" s="270"/>
      <c r="E70" s="270"/>
      <c r="F70" s="270"/>
      <c r="G70" s="270"/>
      <c r="H70" s="270"/>
      <c r="I70" s="270"/>
      <c r="J70" s="270"/>
      <c r="K70" s="270"/>
      <c r="L70" s="270"/>
      <c r="M70" s="274"/>
      <c r="U70" s="122"/>
      <c r="V70" s="122"/>
      <c r="W70" s="122"/>
    </row>
    <row r="71" customFormat="false" ht="15.75" hidden="false" customHeight="false" outlineLevel="0" collapsed="false">
      <c r="B71" s="270"/>
      <c r="C71" s="270"/>
      <c r="D71" s="270"/>
      <c r="E71" s="270"/>
      <c r="F71" s="270"/>
      <c r="G71" s="270"/>
      <c r="H71" s="270"/>
      <c r="I71" s="270"/>
      <c r="J71" s="270"/>
      <c r="K71" s="270"/>
      <c r="L71" s="270"/>
      <c r="M71" s="274"/>
      <c r="U71" s="122"/>
      <c r="V71" s="122"/>
      <c r="W71" s="122"/>
    </row>
    <row r="72" customFormat="false" ht="15.75" hidden="false" customHeight="false" outlineLevel="0" collapsed="false">
      <c r="B72" s="276" t="s">
        <v>330</v>
      </c>
      <c r="C72" s="270"/>
      <c r="D72" s="270"/>
      <c r="E72" s="270"/>
      <c r="F72" s="270"/>
      <c r="G72" s="270"/>
      <c r="H72" s="270"/>
      <c r="I72" s="270"/>
      <c r="J72" s="270"/>
      <c r="K72" s="270"/>
      <c r="L72" s="270"/>
      <c r="M72" s="274"/>
      <c r="U72" s="122"/>
      <c r="V72" s="122"/>
      <c r="W72" s="122"/>
    </row>
    <row r="73" customFormat="false" ht="15.75" hidden="false" customHeight="false" outlineLevel="0" collapsed="false">
      <c r="B73" s="276" t="s">
        <v>331</v>
      </c>
      <c r="C73" s="270"/>
      <c r="D73" s="276" t="s">
        <v>332</v>
      </c>
      <c r="E73" s="270"/>
      <c r="F73" s="270"/>
      <c r="G73" s="270"/>
      <c r="H73" s="270"/>
      <c r="I73" s="270"/>
      <c r="J73" s="270"/>
      <c r="K73" s="270"/>
      <c r="L73" s="270"/>
      <c r="M73" s="274" t="s">
        <v>333</v>
      </c>
      <c r="U73" s="122"/>
      <c r="V73" s="122"/>
      <c r="W73" s="122"/>
    </row>
    <row r="74" customFormat="false" ht="15.75" hidden="false" customHeight="false" outlineLevel="0" collapsed="false">
      <c r="B74" s="270"/>
      <c r="C74" s="270"/>
      <c r="D74" s="270" t="s">
        <v>334</v>
      </c>
      <c r="E74" s="270"/>
      <c r="F74" s="270"/>
      <c r="G74" s="270"/>
      <c r="H74" s="270"/>
      <c r="I74" s="270"/>
      <c r="J74" s="270"/>
      <c r="K74" s="270"/>
      <c r="L74" s="270"/>
      <c r="M74" s="309" t="s">
        <v>316</v>
      </c>
      <c r="U74" s="122"/>
      <c r="V74" s="122"/>
      <c r="W74" s="122"/>
    </row>
    <row r="75" customFormat="false" ht="15.75" hidden="false" customHeight="false" outlineLevel="0" collapsed="false">
      <c r="B75" s="270"/>
      <c r="C75" s="270"/>
      <c r="D75" s="270" t="s">
        <v>335</v>
      </c>
      <c r="E75" s="270"/>
      <c r="F75" s="270"/>
      <c r="G75" s="270"/>
      <c r="H75" s="270"/>
      <c r="I75" s="270"/>
      <c r="J75" s="270"/>
      <c r="K75" s="270"/>
      <c r="L75" s="270"/>
      <c r="M75" s="274"/>
      <c r="U75" s="122"/>
      <c r="V75" s="122"/>
      <c r="W75" s="122"/>
    </row>
    <row r="76" customFormat="false" ht="15.75" hidden="false" customHeight="false" outlineLevel="0" collapsed="false">
      <c r="B76" s="270"/>
      <c r="C76" s="270"/>
      <c r="D76" s="270" t="s">
        <v>336</v>
      </c>
      <c r="E76" s="270"/>
      <c r="F76" s="270"/>
      <c r="G76" s="270"/>
      <c r="H76" s="270"/>
      <c r="I76" s="270"/>
      <c r="J76" s="270"/>
      <c r="K76" s="270"/>
      <c r="L76" s="270"/>
      <c r="M76" s="274"/>
      <c r="U76" s="122"/>
      <c r="V76" s="122"/>
      <c r="W76" s="122"/>
    </row>
    <row r="77" customFormat="false" ht="15.75" hidden="false" customHeight="false" outlineLevel="0" collapsed="false">
      <c r="B77" s="270"/>
      <c r="C77" s="270"/>
      <c r="D77" s="270"/>
      <c r="E77" s="270"/>
      <c r="F77" s="270"/>
      <c r="G77" s="270"/>
      <c r="H77" s="270"/>
      <c r="I77" s="270"/>
      <c r="J77" s="270"/>
      <c r="K77" s="270"/>
      <c r="L77" s="270"/>
      <c r="M77" s="274"/>
      <c r="U77" s="122"/>
      <c r="V77" s="122"/>
      <c r="W77" s="122"/>
    </row>
    <row r="78" customFormat="false" ht="15.75" hidden="false" customHeight="false" outlineLevel="0" collapsed="false">
      <c r="B78" s="276" t="s">
        <v>337</v>
      </c>
      <c r="C78" s="270"/>
      <c r="D78" s="276" t="s">
        <v>326</v>
      </c>
      <c r="E78" s="270"/>
      <c r="F78" s="270"/>
      <c r="G78" s="270"/>
      <c r="H78" s="270"/>
      <c r="I78" s="270"/>
      <c r="J78" s="270"/>
      <c r="K78" s="270"/>
      <c r="L78" s="270" t="s">
        <v>327</v>
      </c>
      <c r="M78" s="274" t="s">
        <v>338</v>
      </c>
      <c r="U78" s="122"/>
      <c r="V78" s="122"/>
      <c r="W78" s="122"/>
    </row>
    <row r="79" customFormat="false" ht="15.75" hidden="false" customHeight="false" outlineLevel="0" collapsed="false">
      <c r="B79" s="270"/>
      <c r="C79" s="270"/>
      <c r="D79" s="270" t="s">
        <v>329</v>
      </c>
      <c r="E79" s="270"/>
      <c r="F79" s="270"/>
      <c r="G79" s="270"/>
      <c r="H79" s="270"/>
      <c r="I79" s="270"/>
      <c r="J79" s="270"/>
      <c r="K79" s="270"/>
      <c r="L79" s="270" t="s">
        <v>289</v>
      </c>
      <c r="M79" s="309" t="s">
        <v>316</v>
      </c>
      <c r="U79" s="122"/>
      <c r="V79" s="122"/>
      <c r="W79" s="122"/>
    </row>
    <row r="80" customFormat="false" ht="15.75" hidden="false" customHeight="false" outlineLevel="0" collapsed="false">
      <c r="B80" s="270"/>
      <c r="C80" s="270"/>
      <c r="D80" s="270"/>
      <c r="E80" s="270"/>
      <c r="F80" s="270"/>
      <c r="G80" s="270"/>
      <c r="H80" s="270"/>
      <c r="I80" s="270"/>
      <c r="J80" s="270"/>
      <c r="K80" s="270"/>
      <c r="L80" s="270"/>
      <c r="M80" s="274"/>
      <c r="U80" s="122"/>
      <c r="V80" s="122"/>
      <c r="W80" s="122"/>
    </row>
    <row r="81" customFormat="false" ht="15.75" hidden="false" customHeight="false" outlineLevel="0" collapsed="false">
      <c r="B81" s="270"/>
      <c r="C81" s="270"/>
      <c r="D81" s="270"/>
      <c r="E81" s="270"/>
      <c r="F81" s="270"/>
      <c r="G81" s="270"/>
      <c r="H81" s="270"/>
      <c r="I81" s="270"/>
      <c r="J81" s="270"/>
      <c r="K81" s="270"/>
      <c r="L81" s="270"/>
      <c r="M81" s="274"/>
      <c r="U81" s="122"/>
      <c r="V81" s="122"/>
      <c r="W81" s="122"/>
    </row>
    <row r="82" customFormat="false" ht="15.75" hidden="false" customHeight="false" outlineLevel="0" collapsed="false">
      <c r="B82" s="270"/>
      <c r="C82" s="270"/>
      <c r="D82" s="270"/>
      <c r="E82" s="270"/>
      <c r="F82" s="270"/>
      <c r="G82" s="270"/>
      <c r="H82" s="270"/>
      <c r="I82" s="270"/>
      <c r="J82" s="270"/>
      <c r="K82" s="270"/>
      <c r="L82" s="270"/>
      <c r="M82" s="274"/>
      <c r="U82" s="122"/>
      <c r="V82" s="122"/>
      <c r="W82" s="122"/>
    </row>
    <row r="83" customFormat="false" ht="15.75" hidden="false" customHeight="false" outlineLevel="0" collapsed="false">
      <c r="B83" s="276" t="s">
        <v>339</v>
      </c>
      <c r="C83" s="270"/>
      <c r="D83" s="276" t="s">
        <v>340</v>
      </c>
      <c r="E83" s="270"/>
      <c r="F83" s="270"/>
      <c r="G83" s="270"/>
      <c r="H83" s="270"/>
      <c r="I83" s="270"/>
      <c r="J83" s="270"/>
      <c r="K83" s="270"/>
      <c r="L83" s="270" t="s">
        <v>327</v>
      </c>
      <c r="M83" s="274" t="s">
        <v>341</v>
      </c>
      <c r="U83" s="122"/>
      <c r="V83" s="122"/>
      <c r="W83" s="122"/>
    </row>
    <row r="84" customFormat="false" ht="15.75" hidden="false" customHeight="false" outlineLevel="0" collapsed="false">
      <c r="B84" s="270"/>
      <c r="C84" s="270"/>
      <c r="D84" s="270" t="s">
        <v>342</v>
      </c>
      <c r="E84" s="270"/>
      <c r="F84" s="270"/>
      <c r="G84" s="270"/>
      <c r="H84" s="270"/>
      <c r="I84" s="270"/>
      <c r="J84" s="270"/>
      <c r="K84" s="270"/>
      <c r="L84" s="270" t="s">
        <v>51</v>
      </c>
      <c r="M84" s="309" t="s">
        <v>316</v>
      </c>
      <c r="U84" s="122"/>
      <c r="V84" s="122"/>
      <c r="W84" s="122"/>
    </row>
    <row r="85" customFormat="false" ht="15.75" hidden="false" customHeight="false" outlineLevel="0" collapsed="false">
      <c r="B85" s="270"/>
      <c r="C85" s="270"/>
      <c r="D85" s="270" t="s">
        <v>343</v>
      </c>
      <c r="E85" s="270"/>
      <c r="F85" s="270"/>
      <c r="G85" s="270"/>
      <c r="H85" s="270"/>
      <c r="I85" s="270"/>
      <c r="J85" s="270"/>
      <c r="K85" s="270"/>
      <c r="L85" s="270" t="s">
        <v>344</v>
      </c>
      <c r="M85" s="274"/>
      <c r="U85" s="122"/>
      <c r="V85" s="122"/>
      <c r="W85" s="122"/>
    </row>
    <row r="86" customFormat="false" ht="15.75" hidden="false" customHeight="false" outlineLevel="0" collapsed="false">
      <c r="B86" s="270"/>
      <c r="C86" s="276"/>
      <c r="D86" s="270"/>
      <c r="E86" s="270"/>
      <c r="F86" s="270"/>
      <c r="G86" s="270"/>
      <c r="H86" s="270"/>
      <c r="I86" s="270"/>
      <c r="J86" s="270"/>
      <c r="K86" s="270"/>
      <c r="L86" s="270"/>
      <c r="M86" s="274"/>
      <c r="U86" s="122"/>
      <c r="V86" s="122"/>
      <c r="W86" s="122"/>
    </row>
    <row r="87" customFormat="false" ht="15.75" hidden="false" customHeight="false" outlineLevel="0" collapsed="false">
      <c r="B87" s="270"/>
      <c r="C87" s="273"/>
      <c r="D87" s="273"/>
      <c r="E87" s="310"/>
      <c r="F87" s="308"/>
      <c r="G87" s="270"/>
      <c r="H87" s="270"/>
      <c r="I87" s="270"/>
      <c r="J87" s="270"/>
      <c r="K87" s="270"/>
      <c r="L87" s="270"/>
      <c r="M87" s="274"/>
      <c r="U87" s="122"/>
      <c r="V87" s="122"/>
      <c r="W87" s="122"/>
    </row>
    <row r="88" customFormat="false" ht="15.75" hidden="false" customHeight="false" outlineLevel="0" collapsed="false">
      <c r="B88" s="270"/>
      <c r="C88" s="270"/>
      <c r="D88" s="270"/>
      <c r="E88" s="270"/>
      <c r="F88" s="270"/>
      <c r="G88" s="270"/>
      <c r="H88" s="270"/>
      <c r="I88" s="270"/>
      <c r="J88" s="270"/>
      <c r="K88" s="270"/>
      <c r="L88" s="270"/>
      <c r="M88" s="274"/>
      <c r="U88" s="122"/>
      <c r="V88" s="122"/>
      <c r="W88" s="122"/>
    </row>
    <row r="89" customFormat="false" ht="15.75" hidden="false" customHeight="false" outlineLevel="0" collapsed="false">
      <c r="B89" s="276" t="s">
        <v>345</v>
      </c>
      <c r="C89" s="270"/>
      <c r="D89" s="270"/>
      <c r="E89" s="270"/>
      <c r="F89" s="270"/>
      <c r="G89" s="270"/>
      <c r="H89" s="270"/>
      <c r="I89" s="270"/>
      <c r="J89" s="270"/>
      <c r="K89" s="270"/>
      <c r="L89" s="270"/>
      <c r="M89" s="274"/>
    </row>
    <row r="90" customFormat="false" ht="15.75" hidden="false" customHeight="false" outlineLevel="0" collapsed="false">
      <c r="B90" s="276" t="s">
        <v>346</v>
      </c>
      <c r="C90" s="270"/>
      <c r="D90" s="270"/>
      <c r="E90" s="270"/>
      <c r="F90" s="270"/>
      <c r="G90" s="270"/>
      <c r="H90" s="270"/>
      <c r="I90" s="270"/>
      <c r="J90" s="270"/>
      <c r="K90" s="270"/>
      <c r="L90" s="270"/>
      <c r="M90" s="274" t="s">
        <v>347</v>
      </c>
    </row>
    <row r="91" customFormat="false" ht="15.75" hidden="false" customHeight="false" outlineLevel="0" collapsed="false">
      <c r="B91" s="270"/>
      <c r="C91" s="270"/>
      <c r="D91" s="276" t="s">
        <v>348</v>
      </c>
      <c r="E91" s="270"/>
      <c r="F91" s="270"/>
      <c r="G91" s="270"/>
      <c r="H91" s="270"/>
      <c r="I91" s="270"/>
      <c r="J91" s="270"/>
      <c r="K91" s="270"/>
      <c r="L91" s="270"/>
      <c r="M91" s="274" t="s">
        <v>349</v>
      </c>
    </row>
    <row r="92" customFormat="false" ht="15.75" hidden="false" customHeight="false" outlineLevel="0" collapsed="false">
      <c r="B92" s="270"/>
      <c r="C92" s="270"/>
      <c r="D92" s="311" t="str">
        <f aca="false">'Data input'!D3</f>
        <v>Bulls&gt;1</v>
      </c>
      <c r="E92" s="311" t="str">
        <f aca="false">'Data input'!E3</f>
        <v>Steers 1 to 2</v>
      </c>
      <c r="F92" s="311" t="str">
        <f aca="false">'Data input'!F3</f>
        <v>Weaners&lt;1</v>
      </c>
      <c r="G92" s="311" t="str">
        <f aca="false">'Data input'!G3</f>
        <v>Cows 1 to 2</v>
      </c>
      <c r="H92" s="311" t="str">
        <f aca="false">'Data input'!H3</f>
        <v>Cows&gt;3</v>
      </c>
      <c r="I92" s="311" t="str">
        <f aca="false">'Data input'!I3</f>
        <v>Cows&gt;2</v>
      </c>
      <c r="J92" s="311" t="str">
        <f aca="false">'Data input'!J3</f>
        <v>Steers 2 to 3</v>
      </c>
      <c r="K92" s="311" t="str">
        <f aca="false">'Data input'!K3</f>
        <v>Steers&gt;3</v>
      </c>
      <c r="L92" s="270"/>
      <c r="M92" s="297"/>
      <c r="O92" s="70"/>
      <c r="P92" s="70"/>
      <c r="Q92" s="70"/>
      <c r="R92" s="70"/>
      <c r="S92" s="70"/>
      <c r="T92" s="70"/>
      <c r="U92" s="70"/>
      <c r="V92" s="70"/>
      <c r="W92" s="70"/>
      <c r="X92" s="70"/>
      <c r="Y92" s="70"/>
      <c r="Z92" s="70"/>
      <c r="AA92" s="70"/>
      <c r="AB92" s="70"/>
      <c r="AC92" s="70"/>
    </row>
    <row r="93" customFormat="false" ht="15.75" hidden="false" customHeight="false" outlineLevel="0" collapsed="false">
      <c r="B93" s="276"/>
      <c r="C93" s="312" t="s">
        <v>83</v>
      </c>
      <c r="D93" s="313" t="n">
        <f aca="false">'Nitrous Oxide MMS'!P41*100%</f>
        <v>0.000117042351342727</v>
      </c>
      <c r="E93" s="313" t="n">
        <f aca="false">'Nitrous Oxide MMS'!Q41*100%</f>
        <v>0.000119399633791283</v>
      </c>
      <c r="F93" s="313" t="n">
        <f aca="false">'Nitrous Oxide MMS'!R41*100%</f>
        <v>0.000311319940798631</v>
      </c>
      <c r="G93" s="313" t="n">
        <f aca="false">'Nitrous Oxide MMS'!S41*100%</f>
        <v>0.000203125276381833</v>
      </c>
      <c r="H93" s="313" t="n">
        <f aca="false">'Nitrous Oxide MMS'!T41*100%</f>
        <v>0.00124196256648424</v>
      </c>
      <c r="I93" s="313" t="n">
        <f aca="false">'Nitrous Oxide MMS'!U41*100%</f>
        <v>0.000290763140798631</v>
      </c>
      <c r="J93" s="313" t="n">
        <f aca="false">'Nitrous Oxide MMS'!V41*100%</f>
        <v>0.000290763140798631</v>
      </c>
      <c r="K93" s="313" t="n">
        <f aca="false">'Nitrous Oxide MMS'!W41*100%</f>
        <v>0.000268636709257935</v>
      </c>
      <c r="L93" s="270"/>
      <c r="M93" s="297"/>
      <c r="N93" s="314"/>
      <c r="O93" s="70"/>
      <c r="P93" s="70"/>
      <c r="Q93" s="70"/>
      <c r="R93" s="70"/>
      <c r="S93" s="70"/>
      <c r="T93" s="70"/>
      <c r="U93" s="70"/>
      <c r="V93" s="70"/>
      <c r="W93" s="70"/>
      <c r="X93" s="70"/>
      <c r="Y93" s="70"/>
      <c r="Z93" s="70"/>
      <c r="AA93" s="70"/>
      <c r="AB93" s="70"/>
      <c r="AC93" s="70"/>
    </row>
    <row r="94" customFormat="false" ht="15.75" hidden="false" customHeight="false" outlineLevel="0" collapsed="false">
      <c r="B94" s="276"/>
      <c r="C94" s="312" t="s">
        <v>86</v>
      </c>
      <c r="D94" s="313" t="n">
        <f aca="false">'Nitrous Oxide MMS'!P42*100%</f>
        <v>9.07960624904212E-005</v>
      </c>
      <c r="E94" s="313" t="n">
        <f aca="false">'Nitrous Oxide MMS'!Q42*100%</f>
        <v>9.43218832523595E-005</v>
      </c>
      <c r="F94" s="313" t="n">
        <f aca="false">'Nitrous Oxide MMS'!R42*100%</f>
        <v>0.000264194000637136</v>
      </c>
      <c r="G94" s="313" t="n">
        <f aca="false">'Nitrous Oxide MMS'!S42*100%</f>
        <v>0.000164491452033886</v>
      </c>
      <c r="H94" s="313" t="n">
        <f aca="false">'Nitrous Oxide MMS'!T42*100%</f>
        <v>0.000755950538004552</v>
      </c>
      <c r="I94" s="313" t="n">
        <f aca="false">'Nitrous Oxide MMS'!U42*100%</f>
        <v>0.000216719011327692</v>
      </c>
      <c r="J94" s="313" t="n">
        <f aca="false">'Nitrous Oxide MMS'!V42*100%</f>
        <v>9.23748778671609E-005</v>
      </c>
      <c r="K94" s="313" t="n">
        <f aca="false">'Nitrous Oxide MMS'!W42*100%</f>
        <v>0.000210980524138128</v>
      </c>
      <c r="L94" s="270"/>
      <c r="M94" s="297"/>
      <c r="N94" s="314"/>
      <c r="O94" s="70"/>
      <c r="P94" s="70"/>
      <c r="Q94" s="70"/>
      <c r="R94" s="70"/>
      <c r="S94" s="70"/>
      <c r="T94" s="70"/>
      <c r="U94" s="70"/>
      <c r="V94" s="70"/>
      <c r="W94" s="70"/>
      <c r="X94" s="70"/>
      <c r="Y94" s="70"/>
      <c r="Z94" s="70"/>
      <c r="AA94" s="70"/>
      <c r="AB94" s="70"/>
      <c r="AC94" s="70"/>
    </row>
    <row r="95" customFormat="false" ht="15.75" hidden="false" customHeight="false" outlineLevel="0" collapsed="false">
      <c r="B95" s="270"/>
      <c r="C95" s="312" t="s">
        <v>88</v>
      </c>
      <c r="D95" s="313" t="n">
        <f aca="false">'Nitrous Oxide MMS'!P43*100%</f>
        <v>9.11309272940134E-005</v>
      </c>
      <c r="E95" s="313" t="n">
        <f aca="false">'Nitrous Oxide MMS'!Q43*100%</f>
        <v>5.75062740447321E-005</v>
      </c>
      <c r="F95" s="313" t="n">
        <f aca="false">'Nitrous Oxide MMS'!R43*100%</f>
        <v>0.000174819177673863</v>
      </c>
      <c r="G95" s="313" t="n">
        <f aca="false">'Nitrous Oxide MMS'!S43*100%</f>
        <v>0.00013782646131522</v>
      </c>
      <c r="H95" s="313" t="n">
        <f aca="false">'Nitrous Oxide MMS'!T43*100%</f>
        <v>0.000701013788471805</v>
      </c>
      <c r="I95" s="313" t="n">
        <f aca="false">'Nitrous Oxide MMS'!U43*100%</f>
        <v>0.000143049577673863</v>
      </c>
      <c r="J95" s="313" t="n">
        <f aca="false">'Nitrous Oxide MMS'!V43*100%</f>
        <v>7.15247888369315E-005</v>
      </c>
      <c r="K95" s="313" t="n">
        <f aca="false">'Nitrous Oxide MMS'!W43*100%</f>
        <v>0.00019651606129072</v>
      </c>
      <c r="L95" s="270"/>
      <c r="M95" s="297"/>
      <c r="N95" s="314"/>
      <c r="O95" s="70"/>
      <c r="P95" s="70"/>
      <c r="Q95" s="70"/>
      <c r="R95" s="70"/>
      <c r="S95" s="70"/>
      <c r="T95" s="70"/>
      <c r="U95" s="70"/>
      <c r="V95" s="70"/>
      <c r="W95" s="70"/>
      <c r="X95" s="70"/>
      <c r="Y95" s="70"/>
      <c r="Z95" s="315"/>
      <c r="AA95" s="70"/>
      <c r="AB95" s="70"/>
      <c r="AC95" s="70"/>
    </row>
    <row r="96" customFormat="false" ht="15.75" hidden="false" customHeight="false" outlineLevel="0" collapsed="false">
      <c r="B96" s="270"/>
      <c r="C96" s="312" t="s">
        <v>90</v>
      </c>
      <c r="D96" s="313" t="n">
        <f aca="false">'Nitrous Oxide MMS'!P44*100%</f>
        <v>9.8297613821816E-005</v>
      </c>
      <c r="E96" s="313" t="n">
        <f aca="false">'Nitrous Oxide MMS'!Q44*100%</f>
        <v>7.65021631716357E-005</v>
      </c>
      <c r="F96" s="313" t="n">
        <f aca="false">'Nitrous Oxide MMS'!R44*100%</f>
        <v>0.000203250660272287</v>
      </c>
      <c r="G96" s="313" t="n">
        <f aca="false">'Nitrous Oxide MMS'!S44*100%</f>
        <v>0.000145214552212607</v>
      </c>
      <c r="H96" s="313" t="n">
        <f aca="false">'Nitrous Oxide MMS'!T44*100%</f>
        <v>0.00077189547232189</v>
      </c>
      <c r="I96" s="313" t="n">
        <f aca="false">'Nitrous Oxide MMS'!U44*100%</f>
        <v>0.000180451300272287</v>
      </c>
      <c r="J96" s="313" t="n">
        <f aca="false">'Nitrous Oxide MMS'!V44*100%</f>
        <v>9.02256501361437E-005</v>
      </c>
      <c r="K96" s="313" t="n">
        <f aca="false">'Nitrous Oxide MMS'!W44*100%</f>
        <v>0.000226564235983843</v>
      </c>
      <c r="L96" s="270"/>
      <c r="M96" s="297"/>
      <c r="N96" s="314"/>
      <c r="O96" s="70"/>
      <c r="P96" s="70"/>
      <c r="Q96" s="70"/>
      <c r="R96" s="70"/>
      <c r="S96" s="70"/>
      <c r="T96" s="70"/>
      <c r="U96" s="70"/>
      <c r="V96" s="70"/>
      <c r="W96" s="70"/>
      <c r="X96" s="70"/>
      <c r="Y96" s="70"/>
      <c r="Z96" s="315"/>
      <c r="AA96" s="70"/>
      <c r="AB96" s="70"/>
      <c r="AC96" s="70"/>
    </row>
    <row r="97" customFormat="false" ht="15.75" hidden="false" customHeight="false" outlineLevel="0" collapsed="false">
      <c r="B97" s="270"/>
      <c r="C97" s="312"/>
      <c r="D97" s="273"/>
      <c r="E97" s="273"/>
      <c r="F97" s="273"/>
      <c r="G97" s="273"/>
      <c r="H97" s="273"/>
      <c r="I97" s="273"/>
      <c r="J97" s="273"/>
      <c r="K97" s="273"/>
      <c r="L97" s="270"/>
      <c r="M97" s="274"/>
      <c r="N97" s="314"/>
      <c r="O97" s="70"/>
      <c r="P97" s="70"/>
      <c r="Q97" s="70"/>
      <c r="R97" s="70"/>
      <c r="S97" s="70"/>
      <c r="T97" s="70"/>
      <c r="U97" s="70"/>
      <c r="V97" s="70"/>
      <c r="W97" s="70"/>
      <c r="X97" s="70"/>
      <c r="Y97" s="70"/>
      <c r="Z97" s="315"/>
      <c r="AA97" s="70"/>
      <c r="AB97" s="70"/>
      <c r="AC97" s="70"/>
    </row>
    <row r="98" customFormat="false" ht="15.75" hidden="false" customHeight="false" outlineLevel="0" collapsed="false">
      <c r="B98" s="270"/>
      <c r="C98" s="312"/>
      <c r="D98" s="276" t="s">
        <v>350</v>
      </c>
      <c r="E98" s="270"/>
      <c r="F98" s="270"/>
      <c r="G98" s="270"/>
      <c r="H98" s="270"/>
      <c r="I98" s="270"/>
      <c r="J98" s="270"/>
      <c r="K98" s="270"/>
      <c r="L98" s="270"/>
      <c r="M98" s="274" t="s">
        <v>351</v>
      </c>
      <c r="N98" s="314"/>
      <c r="O98" s="70"/>
      <c r="P98" s="70"/>
      <c r="Q98" s="70"/>
      <c r="R98" s="70"/>
      <c r="S98" s="70"/>
      <c r="T98" s="70"/>
      <c r="U98" s="70"/>
      <c r="V98" s="70"/>
      <c r="W98" s="70"/>
      <c r="X98" s="70"/>
      <c r="Y98" s="70"/>
      <c r="Z98" s="315"/>
      <c r="AA98" s="70"/>
      <c r="AB98" s="70"/>
      <c r="AC98" s="70"/>
    </row>
    <row r="99" customFormat="false" ht="15.75" hidden="false" customHeight="false" outlineLevel="0" collapsed="false">
      <c r="B99" s="270"/>
      <c r="C99" s="312" t="s">
        <v>83</v>
      </c>
      <c r="D99" s="313" t="n">
        <f aca="false">'Nitrous Oxide MMS'!P47*100%</f>
        <v>0.000753324018688401</v>
      </c>
      <c r="E99" s="313" t="n">
        <f aca="false">'Nitrous Oxide MMS'!Q47*100%</f>
        <v>0.000696981223247149</v>
      </c>
      <c r="F99" s="313" t="n">
        <f aca="false">'Nitrous Oxide MMS'!R47*100%</f>
        <v>0.00186972540139414</v>
      </c>
      <c r="G99" s="313" t="n">
        <f aca="false">'Nitrous Oxide MMS'!S47*100%</f>
        <v>0.00128817466547759</v>
      </c>
      <c r="H99" s="313" t="n">
        <f aca="false">'Nitrous Oxide MMS'!T47*100%</f>
        <v>0.00772471472277223</v>
      </c>
      <c r="I99" s="313" t="n">
        <f aca="false">'Nitrous Oxide MMS'!U47*100%</f>
        <v>0.00156786220405419</v>
      </c>
      <c r="J99" s="313" t="n">
        <f aca="false">'Nitrous Oxide MMS'!V47*100%</f>
        <v>0.00170340220139414</v>
      </c>
      <c r="K99" s="313" t="n">
        <f aca="false">'Nitrous Oxide MMS'!W47*100%</f>
        <v>0.00172716655566807</v>
      </c>
      <c r="L99" s="270"/>
      <c r="M99" s="274"/>
      <c r="N99" s="314"/>
      <c r="O99" s="70"/>
      <c r="P99" s="70"/>
      <c r="Q99" s="70"/>
      <c r="R99" s="70"/>
      <c r="S99" s="70"/>
      <c r="T99" s="70"/>
      <c r="U99" s="70"/>
      <c r="V99" s="70"/>
      <c r="W99" s="70"/>
      <c r="X99" s="70"/>
      <c r="Y99" s="70"/>
      <c r="Z99" s="316"/>
      <c r="AA99" s="70"/>
      <c r="AB99" s="70"/>
      <c r="AC99" s="70"/>
    </row>
    <row r="100" customFormat="false" ht="15.75" hidden="false" customHeight="false" outlineLevel="0" collapsed="false">
      <c r="B100" s="317"/>
      <c r="C100" s="312" t="s">
        <v>86</v>
      </c>
      <c r="D100" s="313" t="n">
        <f aca="false">'Nitrous Oxide MMS'!P48*100%</f>
        <v>0.000116065287088969</v>
      </c>
      <c r="E100" s="313" t="n">
        <f aca="false">'Nitrous Oxide MMS'!Q48*100%</f>
        <v>0.000101017181403347</v>
      </c>
      <c r="F100" s="313" t="n">
        <f aca="false">'Nitrous Oxide MMS'!R48*100%</f>
        <v>0.000400887693295785</v>
      </c>
      <c r="G100" s="313" t="n">
        <f aca="false">'Nitrous Oxide MMS'!S48*100%</f>
        <v>0.00020494849249222</v>
      </c>
      <c r="H100" s="313" t="n">
        <f aca="false">'Nitrous Oxide MMS'!T48*100%</f>
        <v>0.000808794446926957</v>
      </c>
      <c r="I100" s="313" t="n">
        <f aca="false">'Nitrous Oxide MMS'!U48*100%</f>
        <v>0.000136866396418503</v>
      </c>
      <c r="J100" s="313" t="n">
        <f aca="false">'Nitrous Oxide MMS'!V48*100%</f>
        <v>6.75610625022499E-005</v>
      </c>
      <c r="K100" s="313" t="n">
        <f aca="false">'Nitrous Oxide MMS'!W48*100%</f>
        <v>0.000278677106634614</v>
      </c>
      <c r="L100" s="270"/>
      <c r="M100" s="274"/>
      <c r="N100" s="314"/>
      <c r="O100" s="70"/>
      <c r="P100" s="70"/>
      <c r="Q100" s="70"/>
      <c r="R100" s="70"/>
      <c r="S100" s="70"/>
      <c r="T100" s="70"/>
      <c r="U100" s="70"/>
      <c r="V100" s="70"/>
      <c r="W100" s="70"/>
      <c r="X100" s="70"/>
      <c r="Y100" s="70"/>
      <c r="Z100" s="316"/>
      <c r="AA100" s="70"/>
      <c r="AB100" s="70"/>
      <c r="AC100" s="70"/>
    </row>
    <row r="101" customFormat="false" ht="15.75" hidden="false" customHeight="false" outlineLevel="0" collapsed="false">
      <c r="B101" s="270"/>
      <c r="C101" s="312" t="s">
        <v>88</v>
      </c>
      <c r="D101" s="313" t="n">
        <f aca="false">'Nitrous Oxide MMS'!P49*100%</f>
        <v>0.000190377306568348</v>
      </c>
      <c r="E101" s="313" t="n">
        <f aca="false">'Nitrous Oxide MMS'!Q49*100%</f>
        <v>7.13577985328383E-005</v>
      </c>
      <c r="F101" s="313" t="n">
        <f aca="false">'Nitrous Oxide MMS'!R49*100%</f>
        <v>0.000320504042264956</v>
      </c>
      <c r="G101" s="313" t="n">
        <f aca="false">'Nitrous Oxide MMS'!S49*100%</f>
        <v>0.000261061854441837</v>
      </c>
      <c r="H101" s="313" t="n">
        <f aca="false">'Nitrous Oxide MMS'!T49*100%</f>
        <v>0.0014545518233329</v>
      </c>
      <c r="I101" s="313" t="n">
        <f aca="false">'Nitrous Oxide MMS'!U49*100%</f>
        <v>0.000168264359508009</v>
      </c>
      <c r="J101" s="313" t="n">
        <f aca="false">'Nitrous Oxide MMS'!V49*100%</f>
        <v>8.26968211324779E-005</v>
      </c>
      <c r="K101" s="313" t="n">
        <f aca="false">'Nitrous Oxide MMS'!W49*100%</f>
        <v>0.000403698517554902</v>
      </c>
      <c r="L101" s="270"/>
      <c r="M101" s="274"/>
      <c r="N101" s="314"/>
      <c r="O101" s="70"/>
      <c r="P101" s="70"/>
      <c r="Q101" s="70"/>
      <c r="R101" s="70"/>
      <c r="S101" s="70"/>
      <c r="T101" s="70"/>
      <c r="U101" s="70"/>
      <c r="V101" s="70"/>
      <c r="W101" s="70"/>
      <c r="X101" s="70"/>
      <c r="Y101" s="70"/>
      <c r="Z101" s="316"/>
      <c r="AA101" s="70"/>
      <c r="AB101" s="70"/>
      <c r="AC101" s="70"/>
    </row>
    <row r="102" customFormat="false" ht="15.75" hidden="false" customHeight="false" outlineLevel="0" collapsed="false">
      <c r="B102" s="270"/>
      <c r="C102" s="312" t="s">
        <v>90</v>
      </c>
      <c r="D102" s="313" t="n">
        <f aca="false">'Nitrous Oxide MMS'!P50*100%</f>
        <v>0.000510889427055422</v>
      </c>
      <c r="E102" s="313" t="n">
        <f aca="false">'Nitrous Oxide MMS'!Q50*100%</f>
        <v>0.000347146290359734</v>
      </c>
      <c r="F102" s="313" t="n">
        <f aca="false">'Nitrous Oxide MMS'!R50*100%</f>
        <v>0.000991805205606394</v>
      </c>
      <c r="G102" s="313" t="n">
        <f aca="false">'Nitrous Oxide MMS'!S50*100%</f>
        <v>0.000745921377466629</v>
      </c>
      <c r="H102" s="313" t="n">
        <f aca="false">'Nitrous Oxide MMS'!T50*100%</f>
        <v>0.00400262982270761</v>
      </c>
      <c r="I102" s="313" t="n">
        <f aca="false">'Nitrous Oxide MMS'!U50*100%</f>
        <v>0.00083254923864309</v>
      </c>
      <c r="J102" s="313" t="n">
        <f aca="false">'Nitrous Oxide MMS'!V50*100%</f>
        <v>0.000413862282803197</v>
      </c>
      <c r="K102" s="313" t="n">
        <f aca="false">'Nitrous Oxide MMS'!W50*100%</f>
        <v>0.00116342721174606</v>
      </c>
      <c r="L102" s="270"/>
      <c r="M102" s="274"/>
      <c r="N102" s="314"/>
      <c r="O102" s="70"/>
      <c r="P102" s="70"/>
      <c r="Q102" s="70"/>
      <c r="R102" s="70"/>
      <c r="S102" s="70"/>
      <c r="T102" s="70"/>
      <c r="U102" s="70"/>
      <c r="V102" s="70"/>
      <c r="W102" s="70"/>
      <c r="X102" s="70"/>
      <c r="Y102" s="70"/>
      <c r="Z102" s="316"/>
      <c r="AA102" s="70"/>
      <c r="AB102" s="70"/>
      <c r="AC102" s="70"/>
    </row>
    <row r="103" customFormat="false" ht="15.75" hidden="false" customHeight="false" outlineLevel="0" collapsed="false">
      <c r="B103" s="270"/>
      <c r="C103" s="270"/>
      <c r="D103" s="270"/>
      <c r="E103" s="270"/>
      <c r="F103" s="270"/>
      <c r="G103" s="270"/>
      <c r="H103" s="270"/>
      <c r="I103" s="270"/>
      <c r="J103" s="270"/>
      <c r="K103" s="270"/>
      <c r="L103" s="270"/>
      <c r="M103" s="274"/>
      <c r="N103" s="314"/>
      <c r="O103" s="70"/>
      <c r="P103" s="70"/>
      <c r="Q103" s="70"/>
      <c r="R103" s="70"/>
      <c r="S103" s="70"/>
      <c r="T103" s="70"/>
      <c r="U103" s="70"/>
      <c r="V103" s="70"/>
      <c r="W103" s="70"/>
      <c r="X103" s="70"/>
      <c r="Y103" s="70"/>
      <c r="Z103" s="70"/>
      <c r="AA103" s="70"/>
      <c r="AB103" s="70"/>
      <c r="AC103" s="70"/>
    </row>
    <row r="104" customFormat="false" ht="15.75" hidden="false" customHeight="false" outlineLevel="0" collapsed="false">
      <c r="B104" s="276" t="s">
        <v>352</v>
      </c>
      <c r="C104" s="270"/>
      <c r="D104" s="276" t="s">
        <v>353</v>
      </c>
      <c r="E104" s="270"/>
      <c r="F104" s="270"/>
      <c r="G104" s="270"/>
      <c r="H104" s="270"/>
      <c r="I104" s="270"/>
      <c r="J104" s="270"/>
      <c r="K104" s="270"/>
      <c r="L104" s="270"/>
      <c r="M104" s="274" t="s">
        <v>354</v>
      </c>
      <c r="N104" s="314"/>
      <c r="O104" s="70"/>
      <c r="P104" s="70"/>
      <c r="Q104" s="70"/>
      <c r="R104" s="70"/>
      <c r="S104" s="70"/>
      <c r="T104" s="70"/>
      <c r="U104" s="70"/>
      <c r="V104" s="70"/>
      <c r="W104" s="70"/>
      <c r="X104" s="70"/>
      <c r="Y104" s="70"/>
      <c r="Z104" s="318"/>
      <c r="AA104" s="70"/>
      <c r="AB104" s="70"/>
      <c r="AC104" s="70"/>
    </row>
    <row r="105" customFormat="false" ht="15.75" hidden="false" customHeight="false" outlineLevel="0" collapsed="false">
      <c r="B105" s="270"/>
      <c r="C105" s="270"/>
      <c r="D105" s="270" t="s">
        <v>355</v>
      </c>
      <c r="E105" s="319" t="n">
        <v>0.005</v>
      </c>
      <c r="F105" s="270"/>
      <c r="G105" s="270"/>
      <c r="H105" s="270"/>
      <c r="I105" s="270"/>
      <c r="J105" s="270"/>
      <c r="K105" s="270"/>
      <c r="L105" s="270"/>
      <c r="M105" s="274"/>
      <c r="N105" s="314"/>
      <c r="O105" s="70"/>
      <c r="P105" s="70"/>
      <c r="Q105" s="70"/>
      <c r="R105" s="70"/>
      <c r="S105" s="70"/>
      <c r="T105" s="70"/>
      <c r="U105" s="70"/>
      <c r="V105" s="70"/>
      <c r="W105" s="70"/>
      <c r="X105" s="70"/>
      <c r="Y105" s="70"/>
      <c r="Z105" s="70"/>
      <c r="AA105" s="70"/>
      <c r="AB105" s="70"/>
      <c r="AC105" s="70"/>
    </row>
    <row r="106" customFormat="false" ht="15.75" hidden="false" customHeight="false" outlineLevel="0" collapsed="false">
      <c r="B106" s="270"/>
      <c r="C106" s="270"/>
      <c r="D106" s="270" t="s">
        <v>356</v>
      </c>
      <c r="E106" s="273" t="n">
        <v>0.004</v>
      </c>
      <c r="F106" s="270"/>
      <c r="G106" s="270"/>
      <c r="H106" s="270"/>
      <c r="I106" s="270"/>
      <c r="J106" s="270"/>
      <c r="K106" s="270"/>
      <c r="L106" s="270"/>
      <c r="M106" s="274"/>
      <c r="N106" s="314"/>
      <c r="O106" s="70"/>
      <c r="P106" s="70"/>
      <c r="Q106" s="70"/>
      <c r="R106" s="70"/>
      <c r="S106" s="70"/>
      <c r="T106" s="70"/>
      <c r="U106" s="70"/>
      <c r="V106" s="70"/>
      <c r="W106" s="70"/>
      <c r="X106" s="70"/>
      <c r="Y106" s="70"/>
      <c r="Z106" s="70"/>
      <c r="AA106" s="70"/>
      <c r="AB106" s="70"/>
      <c r="AC106" s="70"/>
    </row>
    <row r="107" customFormat="false" ht="15.75" hidden="false" customHeight="false" outlineLevel="0" collapsed="false">
      <c r="B107" s="270"/>
      <c r="C107" s="270"/>
      <c r="D107" s="270"/>
      <c r="E107" s="270"/>
      <c r="F107" s="270"/>
      <c r="G107" s="270"/>
      <c r="H107" s="270"/>
      <c r="I107" s="270"/>
      <c r="J107" s="270"/>
      <c r="K107" s="270"/>
      <c r="L107" s="270"/>
      <c r="M107" s="274"/>
      <c r="N107" s="314"/>
      <c r="O107" s="70"/>
      <c r="P107" s="70"/>
      <c r="Q107" s="70"/>
      <c r="R107" s="70"/>
      <c r="S107" s="70"/>
      <c r="T107" s="70"/>
      <c r="U107" s="70"/>
      <c r="V107" s="70"/>
      <c r="W107" s="70"/>
      <c r="X107" s="70"/>
      <c r="Y107" s="70"/>
      <c r="Z107" s="70"/>
      <c r="AA107" s="70"/>
      <c r="AB107" s="70"/>
      <c r="AC107" s="70"/>
    </row>
    <row r="108" customFormat="false" ht="15.75" hidden="false" customHeight="false" outlineLevel="0" collapsed="false">
      <c r="B108" s="270"/>
      <c r="C108" s="312" t="s">
        <v>83</v>
      </c>
      <c r="D108" s="320" t="n">
        <f aca="false">(D93*0.005*$C$17)+(D99*0.004*$C$17)</f>
        <v>5.65479802087709E-006</v>
      </c>
      <c r="E108" s="320" t="n">
        <f aca="false">(E93*0.005*$C$17)+(E99*0.004*$C$17)</f>
        <v>5.31916481162788E-006</v>
      </c>
      <c r="F108" s="320" t="n">
        <f aca="false">(F93*0.005*$C$17)+(F99*0.004*$C$17)</f>
        <v>1.41986449150381E-005</v>
      </c>
      <c r="G108" s="320" t="n">
        <f aca="false">(G93*0.005*$C$17)+(G99*0.004*$C$17)</f>
        <v>9.69308221171639E-006</v>
      </c>
      <c r="H108" s="320" t="n">
        <f aca="false">(H93*0.005*$C$17)+(H99*0.004*$C$17)</f>
        <v>5.83136269940874E-005</v>
      </c>
      <c r="I108" s="320" t="n">
        <f aca="false">(I93*0.005*$C$17)+(I99*0.004*$C$17)</f>
        <v>1.21397013889013E-005</v>
      </c>
      <c r="J108" s="320" t="n">
        <f aca="false">(J93*0.005*$C$17)+(J99*0.004*$C$17)</f>
        <v>1.29916670864667E-005</v>
      </c>
      <c r="K108" s="320" t="n">
        <f aca="false">(K93*0.005*$C$17)+(K99*0.004*$C$17)</f>
        <v>1.29671924940831E-005</v>
      </c>
      <c r="L108" s="308" t="s">
        <v>230</v>
      </c>
      <c r="M108" s="274"/>
      <c r="N108" s="314"/>
      <c r="O108" s="70"/>
      <c r="P108" s="70"/>
      <c r="Q108" s="70"/>
      <c r="R108" s="70"/>
      <c r="S108" s="70"/>
      <c r="T108" s="70"/>
      <c r="U108" s="70"/>
      <c r="V108" s="70"/>
      <c r="W108" s="70"/>
      <c r="X108" s="70"/>
      <c r="Y108" s="70"/>
      <c r="Z108" s="70"/>
      <c r="AA108" s="70"/>
      <c r="AB108" s="70"/>
      <c r="AC108" s="70"/>
    </row>
    <row r="109" customFormat="false" ht="15.75" hidden="false" customHeight="false" outlineLevel="0" collapsed="false">
      <c r="B109" s="276"/>
      <c r="C109" s="312" t="s">
        <v>86</v>
      </c>
      <c r="D109" s="320" t="n">
        <f aca="false">(D94*0.005*$C$17)+(D100*0.004*$C$17)</f>
        <v>1.44295086698397E-006</v>
      </c>
      <c r="E109" s="320" t="n">
        <f aca="false">(E94*0.005*$C$17)+(E100*0.004*$C$17)</f>
        <v>1.37606565151815E-006</v>
      </c>
      <c r="F109" s="320" t="n">
        <f aca="false">(F94*0.005*$C$17)+(F100*0.004*$C$17)</f>
        <v>4.59567550572243E-006</v>
      </c>
      <c r="G109" s="320" t="n">
        <f aca="false">(G94*0.005*$C$17)+(G100*0.004*$C$17)</f>
        <v>2.58068050450306E-006</v>
      </c>
      <c r="H109" s="320" t="n">
        <f aca="false">(H94*0.005*$C$17)+(H100*0.004*$C$17)</f>
        <v>1.10234621792909E-005</v>
      </c>
      <c r="I109" s="320" t="n">
        <f aca="false">(I94*0.005*$C$17)+(I100*0.004*$C$17)</f>
        <v>2.56309529506246E-006</v>
      </c>
      <c r="J109" s="320" t="n">
        <f aca="false">(J94*0.005*$C$17)+(J100*0.004*$C$17)</f>
        <v>1.15047214754184E-006</v>
      </c>
      <c r="K109" s="320" t="n">
        <f aca="false">(K94*0.005*$C$17)+(K100*0.004*$C$17)</f>
        <v>3.40938878850287E-006</v>
      </c>
      <c r="L109" s="308" t="s">
        <v>230</v>
      </c>
      <c r="M109" s="274"/>
      <c r="N109" s="314"/>
      <c r="O109" s="70"/>
      <c r="P109" s="70"/>
      <c r="Q109" s="70"/>
      <c r="R109" s="70"/>
      <c r="S109" s="70"/>
      <c r="T109" s="70"/>
      <c r="U109" s="70"/>
      <c r="V109" s="70"/>
      <c r="W109" s="70"/>
      <c r="X109" s="70"/>
      <c r="Y109" s="70"/>
      <c r="Z109" s="70"/>
      <c r="AA109" s="70"/>
      <c r="AB109" s="70"/>
      <c r="AC109" s="70"/>
    </row>
    <row r="110" customFormat="false" ht="15.75" hidden="false" customHeight="false" outlineLevel="0" collapsed="false">
      <c r="B110" s="270"/>
      <c r="C110" s="312" t="s">
        <v>88</v>
      </c>
      <c r="D110" s="320" t="n">
        <f aca="false">(D95*0.005*$C$17)+(D101*0.004*$C$17)</f>
        <v>1.91268607002544E-006</v>
      </c>
      <c r="E110" s="320" t="n">
        <f aca="false">(E95*0.005*$C$17)+(E101*0.004*$C$17)</f>
        <v>9.0036974398645E-007</v>
      </c>
      <c r="F110" s="320" t="n">
        <f aca="false">(F95*0.005*$C$17)+(F101*0.004*$C$17)</f>
        <v>3.38817609024579E-006</v>
      </c>
      <c r="G110" s="320" t="n">
        <f aca="false">(G95*0.005*$C$17)+(G101*0.004*$C$17)</f>
        <v>2.72388242396827E-006</v>
      </c>
      <c r="H110" s="320" t="n">
        <f aca="false">(H95*0.005*$C$17)+(H101*0.004*$C$17)</f>
        <v>1.46508626560853E-005</v>
      </c>
      <c r="I110" s="320" t="n">
        <f aca="false">(I95*0.005*$C$17)+(I101*0.004*$C$17)</f>
        <v>2.18162265577355E-006</v>
      </c>
      <c r="J110" s="320" t="n">
        <f aca="false">(J95*0.005*$C$17)+(J101*0.004*$C$17)</f>
        <v>1.08178907369432E-006</v>
      </c>
      <c r="K110" s="320" t="n">
        <f aca="false">(K95*0.005*$C$17)+(K101*0.004*$C$17)</f>
        <v>4.08158830620076E-006</v>
      </c>
      <c r="L110" s="308" t="s">
        <v>230</v>
      </c>
      <c r="M110" s="274"/>
      <c r="N110" s="321"/>
      <c r="O110" s="70"/>
      <c r="P110" s="70"/>
      <c r="Q110" s="70"/>
      <c r="R110" s="70"/>
      <c r="S110" s="70"/>
      <c r="T110" s="70"/>
      <c r="U110" s="70"/>
      <c r="V110" s="70"/>
      <c r="W110" s="70"/>
      <c r="X110" s="70"/>
      <c r="Y110" s="70"/>
      <c r="Z110" s="70"/>
      <c r="AA110" s="70"/>
      <c r="AB110" s="70"/>
      <c r="AC110" s="70"/>
    </row>
    <row r="111" customFormat="false" ht="15.75" hidden="false" customHeight="false" outlineLevel="0" collapsed="false">
      <c r="B111" s="270"/>
      <c r="C111" s="312" t="s">
        <v>90</v>
      </c>
      <c r="D111" s="320" t="n">
        <f aca="false">(D96*0.005*$C$17)+(D102*0.004*$C$17)</f>
        <v>3.98364336437692E-006</v>
      </c>
      <c r="E111" s="320" t="n">
        <f aca="false">(E96*0.005*$C$17)+(E102*0.004*$C$17)</f>
        <v>2.78315082146689E-006</v>
      </c>
      <c r="F111" s="320" t="n">
        <f aca="false">(F96*0.005*$C$17)+(F102*0.004*$C$17)</f>
        <v>7.83117362309388E-006</v>
      </c>
      <c r="G111" s="320" t="n">
        <f aca="false">(G96*0.005*$C$17)+(G102*0.004*$C$17)</f>
        <v>5.82962014003215E-006</v>
      </c>
      <c r="H111" s="320" t="n">
        <f aca="false">(H96*0.005*$C$17)+(H102*0.004*$C$17)</f>
        <v>3.12242804538341E-005</v>
      </c>
      <c r="I111" s="320" t="n">
        <f aca="false">(I96*0.005*$C$17)+(I102*0.004*$C$17)</f>
        <v>6.65099828789596E-006</v>
      </c>
      <c r="J111" s="320" t="n">
        <f aca="false">(J96*0.005*$C$17)+(J102*0.004*$C$17)</f>
        <v>3.31033588583265E-006</v>
      </c>
      <c r="K111" s="320" t="n">
        <f aca="false">(K96*0.005*$C$17)+(K102*0.004*$C$17)</f>
        <v>9.09311861370545E-006</v>
      </c>
      <c r="L111" s="308" t="s">
        <v>230</v>
      </c>
      <c r="M111" s="274"/>
      <c r="N111" s="314"/>
      <c r="O111" s="70"/>
      <c r="P111" s="70"/>
      <c r="Q111" s="70"/>
      <c r="R111" s="70"/>
      <c r="S111" s="70"/>
      <c r="T111" s="70"/>
      <c r="U111" s="70"/>
      <c r="V111" s="70"/>
      <c r="W111" s="70"/>
      <c r="X111" s="70"/>
      <c r="Y111" s="70"/>
      <c r="Z111" s="70"/>
      <c r="AA111" s="70"/>
      <c r="AB111" s="70"/>
      <c r="AC111" s="70"/>
    </row>
    <row r="112" customFormat="false" ht="15.75" hidden="false" customHeight="false" outlineLevel="0" collapsed="false">
      <c r="B112" s="270"/>
      <c r="C112" s="312"/>
      <c r="D112" s="270"/>
      <c r="E112" s="270"/>
      <c r="F112" s="270"/>
      <c r="G112" s="270"/>
      <c r="H112" s="270"/>
      <c r="I112" s="270"/>
      <c r="J112" s="270"/>
      <c r="K112" s="270"/>
      <c r="L112" s="270"/>
      <c r="M112" s="274"/>
      <c r="N112" s="314"/>
      <c r="O112" s="70"/>
      <c r="P112" s="70"/>
      <c r="Q112" s="70"/>
      <c r="R112" s="70"/>
      <c r="S112" s="70"/>
      <c r="T112" s="70"/>
      <c r="U112" s="70"/>
      <c r="V112" s="70"/>
      <c r="W112" s="70"/>
      <c r="X112" s="70"/>
      <c r="Y112" s="70"/>
      <c r="Z112" s="70"/>
      <c r="AA112" s="70"/>
      <c r="AB112" s="70"/>
      <c r="AC112" s="70"/>
    </row>
    <row r="113" customFormat="false" ht="15.75" hidden="false" customHeight="false" outlineLevel="0" collapsed="false">
      <c r="B113" s="276" t="s">
        <v>357</v>
      </c>
      <c r="C113" s="312"/>
      <c r="D113" s="270"/>
      <c r="E113" s="270"/>
      <c r="F113" s="270"/>
      <c r="G113" s="270"/>
      <c r="H113" s="270"/>
      <c r="I113" s="270"/>
      <c r="J113" s="270"/>
      <c r="K113" s="270"/>
      <c r="L113" s="270"/>
      <c r="M113" s="274"/>
      <c r="N113" s="314"/>
      <c r="O113" s="70"/>
      <c r="P113" s="70"/>
      <c r="Q113" s="70"/>
      <c r="R113" s="70"/>
      <c r="S113" s="70"/>
      <c r="T113" s="70"/>
      <c r="U113" s="70"/>
      <c r="V113" s="70"/>
      <c r="W113" s="70"/>
      <c r="X113" s="70"/>
      <c r="Y113" s="70"/>
      <c r="Z113" s="70"/>
      <c r="AA113" s="70"/>
      <c r="AB113" s="70"/>
      <c r="AC113" s="70"/>
    </row>
    <row r="114" customFormat="false" ht="15.75" hidden="false" customHeight="false" outlineLevel="0" collapsed="false">
      <c r="B114" s="270"/>
      <c r="C114" s="312" t="s">
        <v>83</v>
      </c>
      <c r="D114" s="320" t="n">
        <f aca="false">$F$57+D108</f>
        <v>5.65479802087709E-006</v>
      </c>
      <c r="E114" s="320" t="n">
        <f aca="false">$F$57+E108</f>
        <v>5.31916481162788E-006</v>
      </c>
      <c r="F114" s="320" t="n">
        <f aca="false">$F$57+F108</f>
        <v>1.41986449150381E-005</v>
      </c>
      <c r="G114" s="320" t="n">
        <f aca="false">$F$57+G108</f>
        <v>9.69308221171639E-006</v>
      </c>
      <c r="H114" s="320" t="n">
        <f aca="false">$F$57+H108</f>
        <v>5.83136269940874E-005</v>
      </c>
      <c r="I114" s="320" t="n">
        <f aca="false">$F$57+I108</f>
        <v>1.21397013889013E-005</v>
      </c>
      <c r="J114" s="320" t="n">
        <f aca="false">$F$57+J108</f>
        <v>1.29916670864667E-005</v>
      </c>
      <c r="K114" s="320" t="n">
        <f aca="false">$F$57+K108</f>
        <v>1.29671924940831E-005</v>
      </c>
      <c r="L114" s="308" t="s">
        <v>230</v>
      </c>
      <c r="M114" s="274"/>
      <c r="N114" s="314"/>
      <c r="O114" s="70"/>
      <c r="P114" s="70"/>
      <c r="Q114" s="70"/>
      <c r="R114" s="70"/>
      <c r="S114" s="70"/>
      <c r="T114" s="70"/>
      <c r="U114" s="70"/>
      <c r="V114" s="70"/>
      <c r="W114" s="70"/>
      <c r="X114" s="70"/>
      <c r="Y114" s="70"/>
      <c r="Z114" s="70"/>
      <c r="AA114" s="70"/>
      <c r="AB114" s="70"/>
      <c r="AC114" s="70"/>
    </row>
    <row r="115" customFormat="false" ht="15.75" hidden="false" customHeight="false" outlineLevel="0" collapsed="false">
      <c r="B115" s="270"/>
      <c r="C115" s="312" t="s">
        <v>86</v>
      </c>
      <c r="D115" s="320" t="n">
        <f aca="false">$F$57+D109</f>
        <v>1.44295086698397E-006</v>
      </c>
      <c r="E115" s="320" t="n">
        <f aca="false">$F$57+E109</f>
        <v>1.37606565151815E-006</v>
      </c>
      <c r="F115" s="320" t="n">
        <f aca="false">$F$57+F109</f>
        <v>4.59567550572243E-006</v>
      </c>
      <c r="G115" s="320" t="n">
        <f aca="false">$F$57+G109</f>
        <v>2.58068050450306E-006</v>
      </c>
      <c r="H115" s="320" t="n">
        <f aca="false">$F$57+H109</f>
        <v>1.10234621792909E-005</v>
      </c>
      <c r="I115" s="320" t="n">
        <f aca="false">$F$57+I109</f>
        <v>2.56309529506246E-006</v>
      </c>
      <c r="J115" s="320" t="n">
        <f aca="false">$F$57+J109</f>
        <v>1.15047214754184E-006</v>
      </c>
      <c r="K115" s="320" t="n">
        <f aca="false">$F$57+K109</f>
        <v>3.40938878850287E-006</v>
      </c>
      <c r="L115" s="308" t="s">
        <v>230</v>
      </c>
      <c r="M115" s="274"/>
      <c r="N115" s="314"/>
      <c r="O115" s="70"/>
      <c r="P115" s="70"/>
      <c r="Q115" s="70"/>
      <c r="R115" s="70"/>
      <c r="S115" s="70"/>
      <c r="T115" s="70"/>
      <c r="U115" s="70"/>
      <c r="V115" s="70"/>
      <c r="W115" s="70"/>
      <c r="X115" s="70"/>
      <c r="Y115" s="70"/>
      <c r="Z115" s="70"/>
      <c r="AA115" s="70"/>
      <c r="AB115" s="70"/>
      <c r="AC115" s="70"/>
    </row>
    <row r="116" customFormat="false" ht="15.75" hidden="false" customHeight="false" outlineLevel="0" collapsed="false">
      <c r="B116" s="270"/>
      <c r="C116" s="312" t="s">
        <v>88</v>
      </c>
      <c r="D116" s="320" t="n">
        <f aca="false">$F$57+D110</f>
        <v>1.91268607002544E-006</v>
      </c>
      <c r="E116" s="320" t="n">
        <f aca="false">$F$57+E110</f>
        <v>9.0036974398645E-007</v>
      </c>
      <c r="F116" s="320" t="n">
        <f aca="false">$F$57+F110</f>
        <v>3.38817609024579E-006</v>
      </c>
      <c r="G116" s="320" t="n">
        <f aca="false">$F$57+G110</f>
        <v>2.72388242396827E-006</v>
      </c>
      <c r="H116" s="320" t="n">
        <f aca="false">$F$57+H110</f>
        <v>1.46508626560853E-005</v>
      </c>
      <c r="I116" s="320" t="n">
        <f aca="false">$F$57+I110</f>
        <v>2.18162265577355E-006</v>
      </c>
      <c r="J116" s="320" t="n">
        <f aca="false">$F$57+J110</f>
        <v>1.08178907369432E-006</v>
      </c>
      <c r="K116" s="320" t="n">
        <f aca="false">$F$57+K110</f>
        <v>4.08158830620076E-006</v>
      </c>
      <c r="L116" s="308" t="s">
        <v>230</v>
      </c>
      <c r="M116" s="274"/>
      <c r="N116" s="314"/>
      <c r="O116" s="70"/>
      <c r="P116" s="70"/>
      <c r="Q116" s="70"/>
      <c r="R116" s="70"/>
      <c r="S116" s="70"/>
      <c r="T116" s="70"/>
      <c r="U116" s="70"/>
      <c r="V116" s="70"/>
      <c r="W116" s="70"/>
      <c r="X116" s="70"/>
      <c r="Y116" s="70"/>
      <c r="Z116" s="70"/>
      <c r="AA116" s="70"/>
      <c r="AB116" s="70"/>
      <c r="AC116" s="70"/>
    </row>
    <row r="117" customFormat="false" ht="15.75" hidden="false" customHeight="false" outlineLevel="0" collapsed="false">
      <c r="B117" s="270"/>
      <c r="C117" s="312" t="s">
        <v>90</v>
      </c>
      <c r="D117" s="320" t="n">
        <f aca="false">$F$57+D111</f>
        <v>3.98364336437692E-006</v>
      </c>
      <c r="E117" s="320" t="n">
        <f aca="false">$F$57+E111</f>
        <v>2.78315082146689E-006</v>
      </c>
      <c r="F117" s="320" t="n">
        <f aca="false">$F$57+F111</f>
        <v>7.83117362309388E-006</v>
      </c>
      <c r="G117" s="320" t="n">
        <f aca="false">$F$57+G111</f>
        <v>5.82962014003215E-006</v>
      </c>
      <c r="H117" s="320" t="n">
        <f aca="false">$F$57+H111</f>
        <v>3.12242804538341E-005</v>
      </c>
      <c r="I117" s="320" t="n">
        <f aca="false">$F$57+I111</f>
        <v>6.65099828789596E-006</v>
      </c>
      <c r="J117" s="320" t="n">
        <f aca="false">$F$57+J111</f>
        <v>3.31033588583265E-006</v>
      </c>
      <c r="K117" s="320" t="n">
        <f aca="false">$F$57+K111</f>
        <v>9.09311861370545E-006</v>
      </c>
      <c r="L117" s="308" t="s">
        <v>230</v>
      </c>
      <c r="M117" s="274"/>
      <c r="N117" s="314"/>
      <c r="O117" s="70"/>
      <c r="P117" s="70"/>
      <c r="Q117" s="303"/>
      <c r="R117" s="303"/>
      <c r="S117" s="70"/>
      <c r="T117" s="303"/>
      <c r="U117" s="70"/>
      <c r="V117" s="70"/>
      <c r="W117" s="70"/>
      <c r="X117" s="70"/>
      <c r="Y117" s="70"/>
      <c r="Z117" s="70"/>
      <c r="AA117" s="70"/>
      <c r="AB117" s="70"/>
      <c r="AC117" s="70"/>
    </row>
    <row r="118" customFormat="false" ht="15.75" hidden="false" customHeight="false" outlineLevel="0" collapsed="false">
      <c r="B118" s="270"/>
      <c r="C118" s="276"/>
      <c r="D118" s="270"/>
      <c r="E118" s="270"/>
      <c r="F118" s="270"/>
      <c r="G118" s="270"/>
      <c r="H118" s="270"/>
      <c r="I118" s="270"/>
      <c r="J118" s="270"/>
      <c r="K118" s="270"/>
      <c r="L118" s="270"/>
      <c r="M118" s="274"/>
      <c r="N118" s="314"/>
      <c r="O118" s="70"/>
      <c r="P118" s="70"/>
      <c r="Q118" s="71"/>
      <c r="R118" s="303"/>
      <c r="S118" s="70"/>
      <c r="T118" s="70"/>
      <c r="U118" s="70"/>
      <c r="V118" s="70"/>
      <c r="W118" s="70"/>
      <c r="X118" s="70"/>
      <c r="Y118" s="70"/>
      <c r="Z118" s="70"/>
      <c r="AA118" s="70"/>
      <c r="AB118" s="70"/>
      <c r="AC118" s="70"/>
    </row>
    <row r="119" customFormat="false" ht="15.75" hidden="false" customHeight="false" outlineLevel="0" collapsed="false">
      <c r="B119" s="276" t="s">
        <v>161</v>
      </c>
      <c r="C119" s="322" t="n">
        <f aca="false">SUM(D114:K117)</f>
        <v>0.000261046967072141</v>
      </c>
      <c r="D119" s="270"/>
      <c r="E119" s="270"/>
      <c r="F119" s="270"/>
      <c r="G119" s="270"/>
      <c r="H119" s="270"/>
      <c r="I119" s="270"/>
      <c r="J119" s="270"/>
      <c r="K119" s="270"/>
      <c r="L119" s="308" t="s">
        <v>232</v>
      </c>
      <c r="M119" s="274"/>
      <c r="N119" s="314"/>
      <c r="O119" s="70"/>
      <c r="P119" s="70"/>
      <c r="Q119" s="70"/>
      <c r="R119" s="70"/>
      <c r="S119" s="70"/>
      <c r="T119" s="70"/>
      <c r="U119" s="70"/>
      <c r="V119" s="70"/>
      <c r="W119" s="70"/>
      <c r="X119" s="70"/>
      <c r="Y119" s="70"/>
      <c r="Z119" s="70"/>
      <c r="AA119" s="70"/>
      <c r="AB119" s="70"/>
      <c r="AC119" s="70"/>
    </row>
    <row r="120" customFormat="false" ht="15.75" hidden="false" customHeight="false" outlineLevel="0" collapsed="false">
      <c r="B120" s="276" t="s">
        <v>161</v>
      </c>
      <c r="C120" s="277" t="n">
        <f aca="false">C119*310</f>
        <v>0.0809245597923639</v>
      </c>
      <c r="D120" s="270"/>
      <c r="E120" s="270"/>
      <c r="F120" s="270"/>
      <c r="G120" s="270"/>
      <c r="H120" s="270"/>
      <c r="I120" s="270"/>
      <c r="J120" s="270"/>
      <c r="K120" s="270"/>
      <c r="L120" s="308" t="s">
        <v>163</v>
      </c>
      <c r="M120" s="274"/>
      <c r="N120" s="314"/>
      <c r="O120" s="70"/>
      <c r="P120" s="70"/>
      <c r="Q120" s="70"/>
      <c r="R120" s="70"/>
      <c r="S120" s="70"/>
      <c r="T120" s="70"/>
      <c r="U120" s="70"/>
      <c r="V120" s="70"/>
      <c r="W120" s="70"/>
      <c r="X120" s="70"/>
      <c r="Y120" s="70"/>
      <c r="Z120" s="70"/>
      <c r="AA120" s="70"/>
      <c r="AB120" s="70"/>
      <c r="AC120" s="70"/>
    </row>
    <row r="121" customFormat="false" ht="15.75" hidden="false" customHeight="false" outlineLevel="0" collapsed="false">
      <c r="B121" s="276" t="s">
        <v>161</v>
      </c>
      <c r="C121" s="277" t="n">
        <f aca="false">C120*10^3</f>
        <v>80.9245597923639</v>
      </c>
      <c r="D121" s="270"/>
      <c r="E121" s="270"/>
      <c r="F121" s="270"/>
      <c r="G121" s="270"/>
      <c r="H121" s="270"/>
      <c r="I121" s="270"/>
      <c r="J121" s="270"/>
      <c r="K121" s="270"/>
      <c r="L121" s="308" t="s">
        <v>164</v>
      </c>
      <c r="M121" s="274"/>
      <c r="N121" s="314"/>
      <c r="O121" s="70"/>
      <c r="P121" s="70"/>
      <c r="Q121" s="70"/>
      <c r="R121" s="70"/>
      <c r="S121" s="70"/>
      <c r="T121" s="70"/>
      <c r="U121" s="70"/>
      <c r="V121" s="70"/>
      <c r="W121" s="70"/>
      <c r="X121" s="70"/>
      <c r="Y121" s="70"/>
      <c r="Z121" s="70"/>
      <c r="AA121" s="70"/>
      <c r="AB121" s="70"/>
      <c r="AC121" s="70"/>
    </row>
    <row r="122" customFormat="false" ht="15.75" hidden="false" customHeight="false" outlineLevel="0" collapsed="false">
      <c r="B122" s="270"/>
      <c r="C122" s="307"/>
      <c r="D122" s="270"/>
      <c r="E122" s="270"/>
      <c r="F122" s="270"/>
      <c r="G122" s="270"/>
      <c r="H122" s="270"/>
      <c r="I122" s="270"/>
      <c r="J122" s="270"/>
      <c r="K122" s="270"/>
      <c r="L122" s="270"/>
      <c r="M122" s="274"/>
      <c r="N122" s="314"/>
      <c r="O122" s="70"/>
      <c r="P122" s="70"/>
      <c r="Q122" s="70"/>
      <c r="R122" s="70"/>
      <c r="S122" s="70"/>
      <c r="T122" s="70"/>
      <c r="U122" s="70"/>
      <c r="V122" s="70"/>
      <c r="W122" s="70"/>
      <c r="X122" s="70"/>
      <c r="Y122" s="70"/>
      <c r="Z122" s="70"/>
      <c r="AA122" s="70"/>
      <c r="AB122" s="70"/>
      <c r="AC122" s="70"/>
    </row>
    <row r="123" customFormat="false" ht="15.75" hidden="false" customHeight="false" outlineLevel="0" collapsed="false">
      <c r="B123" s="270"/>
      <c r="C123" s="307"/>
      <c r="D123" s="270"/>
      <c r="E123" s="270"/>
      <c r="F123" s="270"/>
      <c r="G123" s="270"/>
      <c r="H123" s="270"/>
      <c r="I123" s="270"/>
      <c r="J123" s="270"/>
      <c r="K123" s="270"/>
      <c r="L123" s="270"/>
      <c r="M123" s="274"/>
      <c r="N123" s="314"/>
      <c r="O123" s="70"/>
      <c r="P123" s="303"/>
      <c r="Q123" s="303"/>
      <c r="R123" s="70"/>
      <c r="S123" s="303"/>
      <c r="T123" s="70"/>
      <c r="U123" s="70"/>
      <c r="V123" s="70"/>
      <c r="W123" s="70"/>
      <c r="X123" s="70"/>
      <c r="Y123" s="70"/>
      <c r="Z123" s="70"/>
      <c r="AA123" s="70"/>
      <c r="AB123" s="70"/>
      <c r="AC123" s="70"/>
    </row>
    <row r="124" customFormat="false" ht="15.75" hidden="false" customHeight="false" outlineLevel="0" collapsed="false">
      <c r="B124" s="276" t="s">
        <v>358</v>
      </c>
      <c r="C124" s="270"/>
      <c r="D124" s="276" t="s">
        <v>359</v>
      </c>
      <c r="E124" s="270"/>
      <c r="F124" s="270"/>
      <c r="G124" s="270"/>
      <c r="H124" s="270"/>
      <c r="I124" s="270"/>
      <c r="J124" s="270"/>
      <c r="K124" s="270"/>
      <c r="L124" s="270"/>
      <c r="M124" s="274" t="s">
        <v>360</v>
      </c>
      <c r="N124" s="314"/>
      <c r="O124" s="70"/>
      <c r="P124" s="71"/>
      <c r="Q124" s="303"/>
      <c r="R124" s="70"/>
      <c r="S124" s="70"/>
      <c r="T124" s="70"/>
      <c r="U124" s="70"/>
      <c r="V124" s="70"/>
      <c r="W124" s="70"/>
      <c r="X124" s="70"/>
      <c r="Y124" s="70"/>
      <c r="Z124" s="70"/>
      <c r="AA124" s="70"/>
      <c r="AB124" s="70"/>
      <c r="AC124" s="70"/>
    </row>
    <row r="125" customFormat="false" ht="15.75" hidden="false" customHeight="false" outlineLevel="0" collapsed="false">
      <c r="B125" s="276"/>
      <c r="C125" s="270"/>
      <c r="D125" s="270" t="s">
        <v>361</v>
      </c>
      <c r="E125" s="270"/>
      <c r="F125" s="270"/>
      <c r="G125" s="270"/>
      <c r="H125" s="270"/>
      <c r="I125" s="270"/>
      <c r="J125" s="270"/>
      <c r="K125" s="270"/>
      <c r="L125" s="270" t="s">
        <v>315</v>
      </c>
      <c r="M125" s="274"/>
      <c r="N125" s="314"/>
      <c r="O125" s="70"/>
      <c r="P125" s="70"/>
      <c r="Q125" s="70"/>
      <c r="R125" s="70"/>
      <c r="S125" s="70"/>
      <c r="T125" s="70"/>
      <c r="U125" s="70"/>
      <c r="V125" s="70"/>
      <c r="W125" s="70"/>
      <c r="X125" s="70"/>
      <c r="Y125" s="70"/>
      <c r="Z125" s="70"/>
      <c r="AA125" s="70"/>
      <c r="AB125" s="70"/>
      <c r="AC125" s="70"/>
    </row>
    <row r="126" customFormat="false" ht="15.75" hidden="false" customHeight="false" outlineLevel="0" collapsed="false">
      <c r="B126" s="270"/>
      <c r="C126" s="270"/>
      <c r="D126" s="270" t="s">
        <v>279</v>
      </c>
      <c r="E126" s="270"/>
      <c r="F126" s="270"/>
      <c r="G126" s="270"/>
      <c r="H126" s="270"/>
      <c r="I126" s="270"/>
      <c r="J126" s="270"/>
      <c r="K126" s="270"/>
      <c r="L126" s="312" t="s">
        <v>315</v>
      </c>
      <c r="M126" s="274"/>
      <c r="N126" s="314"/>
      <c r="O126" s="70"/>
      <c r="P126" s="70"/>
      <c r="Q126" s="70"/>
      <c r="R126" s="70"/>
      <c r="S126" s="70"/>
      <c r="T126" s="70"/>
      <c r="U126" s="70"/>
      <c r="V126" s="70"/>
      <c r="W126" s="70"/>
      <c r="X126" s="70"/>
      <c r="Y126" s="70"/>
      <c r="Z126" s="70"/>
      <c r="AA126" s="70"/>
      <c r="AB126" s="70"/>
      <c r="AC126" s="70"/>
    </row>
    <row r="127" customFormat="false" ht="15.75" hidden="false" customHeight="false" outlineLevel="0" collapsed="false">
      <c r="B127" s="270"/>
      <c r="C127" s="270"/>
      <c r="D127" s="270" t="s">
        <v>362</v>
      </c>
      <c r="E127" s="270"/>
      <c r="F127" s="270"/>
      <c r="G127" s="270"/>
      <c r="H127" s="270"/>
      <c r="I127" s="270"/>
      <c r="J127" s="270"/>
      <c r="K127" s="270"/>
      <c r="L127" s="312" t="s">
        <v>363</v>
      </c>
      <c r="M127" s="274"/>
      <c r="N127" s="314"/>
      <c r="O127" s="70"/>
      <c r="P127" s="70"/>
      <c r="Q127" s="70"/>
      <c r="R127" s="70"/>
      <c r="S127" s="70"/>
      <c r="T127" s="70"/>
      <c r="U127" s="70"/>
      <c r="V127" s="70"/>
      <c r="W127" s="70"/>
      <c r="X127" s="70"/>
      <c r="Y127" s="70"/>
      <c r="Z127" s="70"/>
      <c r="AA127" s="70"/>
      <c r="AB127" s="70"/>
      <c r="AC127" s="70"/>
    </row>
    <row r="128" customFormat="false" ht="15.75" hidden="false" customHeight="false" outlineLevel="0" collapsed="false">
      <c r="B128" s="270"/>
      <c r="C128" s="307"/>
      <c r="D128" s="270"/>
      <c r="E128" s="270"/>
      <c r="F128" s="270"/>
      <c r="G128" s="270"/>
      <c r="H128" s="270"/>
      <c r="I128" s="270"/>
      <c r="J128" s="270"/>
      <c r="K128" s="270"/>
      <c r="L128" s="270"/>
      <c r="M128" s="274"/>
      <c r="N128" s="314"/>
      <c r="O128" s="70"/>
      <c r="P128" s="70"/>
      <c r="Q128" s="70"/>
      <c r="R128" s="70"/>
      <c r="S128" s="70"/>
      <c r="T128" s="70"/>
      <c r="U128" s="70"/>
      <c r="V128" s="70"/>
      <c r="W128" s="70"/>
      <c r="X128" s="70"/>
      <c r="Y128" s="70"/>
      <c r="Z128" s="70"/>
      <c r="AA128" s="70"/>
      <c r="AB128" s="70"/>
      <c r="AC128" s="70"/>
    </row>
    <row r="129" customFormat="false" ht="15.75" hidden="false" customHeight="false" outlineLevel="0" collapsed="false">
      <c r="B129" s="270" t="s">
        <v>364</v>
      </c>
      <c r="C129" s="273"/>
      <c r="D129" s="323" t="s">
        <v>83</v>
      </c>
      <c r="E129" s="324" t="n">
        <f aca="false">SUM(D5,D10)*10^-6*0.1</f>
        <v>0</v>
      </c>
      <c r="F129" s="284"/>
      <c r="G129" s="270"/>
      <c r="H129" s="270"/>
      <c r="I129" s="270"/>
      <c r="J129" s="270"/>
      <c r="K129" s="270"/>
      <c r="L129" s="312" t="s">
        <v>365</v>
      </c>
      <c r="M129" s="274"/>
      <c r="N129" s="314"/>
      <c r="O129" s="70"/>
      <c r="P129" s="70"/>
      <c r="Q129" s="70"/>
      <c r="R129" s="70"/>
      <c r="S129" s="70"/>
      <c r="T129" s="70"/>
      <c r="U129" s="70"/>
      <c r="V129" s="70"/>
      <c r="W129" s="70"/>
      <c r="X129" s="70"/>
      <c r="Y129" s="70"/>
      <c r="Z129" s="70"/>
      <c r="AA129" s="70"/>
      <c r="AB129" s="70"/>
      <c r="AC129" s="70"/>
    </row>
    <row r="130" customFormat="false" ht="15.75" hidden="false" customHeight="false" outlineLevel="0" collapsed="false">
      <c r="B130" s="270"/>
      <c r="C130" s="273"/>
      <c r="D130" s="325" t="s">
        <v>86</v>
      </c>
      <c r="E130" s="326" t="n">
        <f aca="false">SUM(D6,D11)*10^-6*0.1</f>
        <v>0</v>
      </c>
      <c r="F130" s="288"/>
      <c r="G130" s="270"/>
      <c r="H130" s="270"/>
      <c r="I130" s="270"/>
      <c r="J130" s="270"/>
      <c r="K130" s="270"/>
      <c r="L130" s="312" t="s">
        <v>365</v>
      </c>
      <c r="M130" s="274"/>
      <c r="N130" s="314"/>
      <c r="O130" s="71"/>
      <c r="P130" s="70"/>
      <c r="Q130" s="70"/>
      <c r="R130" s="70"/>
      <c r="S130" s="71"/>
      <c r="T130" s="70"/>
      <c r="U130" s="70"/>
      <c r="V130" s="70"/>
      <c r="W130" s="70"/>
      <c r="X130" s="70"/>
      <c r="Y130" s="70"/>
      <c r="Z130" s="70"/>
      <c r="AA130" s="70"/>
      <c r="AB130" s="70"/>
      <c r="AC130" s="70"/>
    </row>
    <row r="131" customFormat="false" ht="15.75" hidden="false" customHeight="false" outlineLevel="0" collapsed="false">
      <c r="B131" s="270"/>
      <c r="C131" s="273"/>
      <c r="D131" s="325" t="s">
        <v>88</v>
      </c>
      <c r="E131" s="326" t="n">
        <f aca="false">SUM(D7,D12)*10^-6*0.1</f>
        <v>0</v>
      </c>
      <c r="F131" s="288"/>
      <c r="G131" s="270"/>
      <c r="H131" s="270"/>
      <c r="I131" s="270"/>
      <c r="J131" s="270"/>
      <c r="K131" s="270"/>
      <c r="L131" s="312" t="s">
        <v>365</v>
      </c>
      <c r="M131" s="274"/>
      <c r="N131" s="314"/>
      <c r="O131" s="70"/>
      <c r="P131" s="70"/>
      <c r="Q131" s="70"/>
      <c r="R131" s="70"/>
      <c r="S131" s="70"/>
      <c r="T131" s="70"/>
      <c r="U131" s="70"/>
      <c r="V131" s="70"/>
      <c r="W131" s="70"/>
      <c r="X131" s="70"/>
      <c r="Y131" s="70"/>
      <c r="Z131" s="70"/>
      <c r="AA131" s="70"/>
      <c r="AB131" s="70"/>
      <c r="AC131" s="70"/>
    </row>
    <row r="132" customFormat="false" ht="15.75" hidden="false" customHeight="false" outlineLevel="0" collapsed="false">
      <c r="B132" s="270"/>
      <c r="C132" s="273"/>
      <c r="D132" s="327" t="s">
        <v>90</v>
      </c>
      <c r="E132" s="328" t="n">
        <f aca="false">SUM(D8,D13)*10^-6*0.1</f>
        <v>0</v>
      </c>
      <c r="F132" s="296"/>
      <c r="G132" s="270"/>
      <c r="H132" s="270"/>
      <c r="I132" s="270"/>
      <c r="J132" s="270"/>
      <c r="K132" s="270"/>
      <c r="L132" s="312" t="s">
        <v>365</v>
      </c>
      <c r="M132" s="274"/>
      <c r="N132" s="314"/>
      <c r="O132" s="70"/>
      <c r="P132" s="70"/>
      <c r="Q132" s="70"/>
      <c r="R132" s="70"/>
      <c r="S132" s="70"/>
      <c r="T132" s="70"/>
      <c r="U132" s="70"/>
      <c r="V132" s="70"/>
      <c r="W132" s="70"/>
      <c r="X132" s="70"/>
      <c r="Y132" s="70"/>
      <c r="Z132" s="70"/>
      <c r="AA132" s="70"/>
      <c r="AB132" s="70"/>
      <c r="AC132" s="70"/>
    </row>
    <row r="133" customFormat="false" ht="15.75" hidden="false" customHeight="false" outlineLevel="0" collapsed="false">
      <c r="B133" s="270"/>
      <c r="C133" s="273"/>
      <c r="D133" s="273"/>
      <c r="E133" s="273"/>
      <c r="F133" s="270"/>
      <c r="G133" s="270"/>
      <c r="H133" s="270"/>
      <c r="I133" s="270"/>
      <c r="J133" s="270"/>
      <c r="K133" s="270"/>
      <c r="L133" s="270"/>
      <c r="M133" s="274"/>
      <c r="N133" s="314"/>
      <c r="O133" s="70"/>
      <c r="P133" s="70"/>
      <c r="Q133" s="70"/>
      <c r="R133" s="70"/>
      <c r="S133" s="70"/>
      <c r="T133" s="70"/>
      <c r="U133" s="70"/>
      <c r="V133" s="71"/>
      <c r="W133" s="71"/>
      <c r="X133" s="71"/>
      <c r="Y133" s="71"/>
      <c r="Z133" s="71"/>
      <c r="AA133" s="71"/>
      <c r="AB133" s="70"/>
      <c r="AC133" s="70"/>
    </row>
    <row r="134" customFormat="false" ht="15.75" hidden="false" customHeight="false" outlineLevel="0" collapsed="false">
      <c r="B134" s="276" t="s">
        <v>366</v>
      </c>
      <c r="C134" s="270"/>
      <c r="D134" s="276" t="s">
        <v>367</v>
      </c>
      <c r="E134" s="270"/>
      <c r="F134" s="270"/>
      <c r="G134" s="270"/>
      <c r="H134" s="270"/>
      <c r="I134" s="270"/>
      <c r="J134" s="270"/>
      <c r="K134" s="270"/>
      <c r="L134" s="270"/>
      <c r="M134" s="274" t="s">
        <v>368</v>
      </c>
      <c r="N134" s="314"/>
      <c r="O134" s="70"/>
      <c r="P134" s="70"/>
      <c r="Q134" s="70"/>
      <c r="R134" s="70"/>
      <c r="S134" s="70"/>
      <c r="T134" s="70"/>
      <c r="U134" s="70"/>
      <c r="V134" s="71"/>
      <c r="W134" s="71"/>
      <c r="X134" s="71"/>
      <c r="Y134" s="71"/>
      <c r="Z134" s="71"/>
      <c r="AA134" s="71"/>
      <c r="AB134" s="70"/>
      <c r="AC134" s="70"/>
    </row>
    <row r="135" customFormat="false" ht="15.75" hidden="false" customHeight="false" outlineLevel="0" collapsed="false">
      <c r="B135" s="270"/>
      <c r="C135" s="270"/>
      <c r="D135" s="270" t="s">
        <v>369</v>
      </c>
      <c r="E135" s="270"/>
      <c r="F135" s="270"/>
      <c r="G135" s="270"/>
      <c r="H135" s="270" t="n">
        <v>0.2</v>
      </c>
      <c r="I135" s="270"/>
      <c r="J135" s="270"/>
      <c r="K135" s="270"/>
      <c r="L135" s="270"/>
      <c r="M135" s="274" t="s">
        <v>370</v>
      </c>
      <c r="N135" s="314"/>
      <c r="O135" s="70"/>
      <c r="P135" s="70"/>
      <c r="Q135" s="70"/>
      <c r="R135" s="70"/>
      <c r="S135" s="70"/>
      <c r="T135" s="70"/>
      <c r="U135" s="70"/>
      <c r="V135" s="71"/>
      <c r="W135" s="71"/>
      <c r="X135" s="71"/>
      <c r="Y135" s="71"/>
      <c r="Z135" s="71"/>
      <c r="AA135" s="71"/>
      <c r="AB135" s="70"/>
      <c r="AC135" s="70"/>
    </row>
    <row r="136" customFormat="false" ht="15.75" hidden="false" customHeight="false" outlineLevel="0" collapsed="false">
      <c r="B136" s="270"/>
      <c r="C136" s="273"/>
      <c r="D136" s="273"/>
      <c r="E136" s="273"/>
      <c r="F136" s="273"/>
      <c r="G136" s="273"/>
      <c r="H136" s="273"/>
      <c r="I136" s="273"/>
      <c r="J136" s="273"/>
      <c r="K136" s="273"/>
      <c r="L136" s="273"/>
      <c r="M136" s="274"/>
      <c r="O136" s="70"/>
      <c r="P136" s="70"/>
      <c r="Q136" s="70"/>
      <c r="R136" s="70"/>
      <c r="S136" s="70"/>
      <c r="T136" s="70"/>
      <c r="U136" s="70"/>
      <c r="V136" s="119"/>
      <c r="W136" s="71"/>
      <c r="X136" s="71"/>
      <c r="Y136" s="71"/>
      <c r="Z136" s="71"/>
      <c r="AA136" s="71"/>
      <c r="AB136" s="70"/>
      <c r="AC136" s="70"/>
    </row>
    <row r="137" customFormat="false" ht="15.75" hidden="false" customHeight="false" outlineLevel="0" collapsed="false">
      <c r="B137" s="270"/>
      <c r="C137" s="312" t="s">
        <v>83</v>
      </c>
      <c r="D137" s="320" t="n">
        <f aca="false">'Nitrous Oxide MMS'!P53*100%*$H$135</f>
        <v>0.000174073274006226</v>
      </c>
      <c r="E137" s="320" t="n">
        <f aca="false">'Nitrous Oxide MMS'!Q53*100%*$H$135</f>
        <v>0.000163276171407687</v>
      </c>
      <c r="F137" s="320" t="n">
        <f aca="false">'Nitrous Oxide MMS'!R53*100%*$H$135</f>
        <v>0.000436209068438554</v>
      </c>
      <c r="G137" s="320" t="n">
        <f aca="false">'Nitrous Oxide MMS'!S53*100%*$H$135</f>
        <v>0.000298259988371884</v>
      </c>
      <c r="H137" s="320" t="n">
        <f aca="false">'Nitrous Oxide MMS'!T53*100%*$H$135</f>
        <v>0.0017933354578513</v>
      </c>
      <c r="I137" s="320" t="n">
        <f aca="false">'Nitrous Oxide MMS'!U53*100%*$H$135</f>
        <v>0.000371725068970564</v>
      </c>
      <c r="J137" s="320" t="n">
        <f aca="false">'Nitrous Oxide MMS'!V53*100%*$H$135</f>
        <v>0.000398833068438554</v>
      </c>
      <c r="K137" s="320" t="n">
        <f aca="false">'Nitrous Oxide MMS'!W53*100%*$H$135</f>
        <v>0.000399160652985201</v>
      </c>
      <c r="L137" s="273"/>
      <c r="M137" s="274"/>
      <c r="O137" s="70"/>
      <c r="P137" s="70"/>
      <c r="Q137" s="70"/>
      <c r="R137" s="70"/>
      <c r="S137" s="70"/>
      <c r="T137" s="70"/>
      <c r="U137" s="70"/>
      <c r="V137" s="70"/>
      <c r="W137" s="70"/>
      <c r="X137" s="70"/>
      <c r="Y137" s="70"/>
      <c r="Z137" s="70"/>
      <c r="AA137" s="70"/>
      <c r="AB137" s="70"/>
      <c r="AC137" s="70"/>
    </row>
    <row r="138" customFormat="false" ht="15.75" hidden="false" customHeight="false" outlineLevel="0" collapsed="false">
      <c r="B138" s="320"/>
      <c r="C138" s="312" t="s">
        <v>86</v>
      </c>
      <c r="D138" s="320" t="n">
        <f aca="false">'Nitrous Oxide MMS'!P54*100%*$H$135</f>
        <v>4.13722699158781E-005</v>
      </c>
      <c r="E138" s="320" t="n">
        <f aca="false">'Nitrous Oxide MMS'!Q54*100%*$H$135</f>
        <v>3.90678129311412E-005</v>
      </c>
      <c r="F138" s="320" t="n">
        <f aca="false">'Nitrous Oxide MMS'!R54*100%*$H$135</f>
        <v>0.000133016338786584</v>
      </c>
      <c r="G138" s="320" t="n">
        <f aca="false">'Nitrous Oxide MMS'!S54*100%*$H$135</f>
        <v>7.38879889052213E-005</v>
      </c>
      <c r="H138" s="320" t="n">
        <f aca="false">'Nitrous Oxide MMS'!T54*100%*$H$135</f>
        <v>0.000312948996986302</v>
      </c>
      <c r="I138" s="320" t="n">
        <f aca="false">'Nitrous Oxide MMS'!U54*100%*$H$135</f>
        <v>7.0717081549239E-005</v>
      </c>
      <c r="J138" s="320" t="n">
        <f aca="false">'Nitrous Oxide MMS'!V54*100%*$H$135</f>
        <v>3.19871880738822E-005</v>
      </c>
      <c r="K138" s="320" t="n">
        <f aca="false">'Nitrous Oxide MMS'!W54*100%*$H$135</f>
        <v>9.79315261545485E-005</v>
      </c>
      <c r="L138" s="273"/>
      <c r="M138" s="329"/>
      <c r="O138" s="70"/>
      <c r="P138" s="70"/>
      <c r="Q138" s="70"/>
      <c r="R138" s="70"/>
      <c r="S138" s="70"/>
      <c r="T138" s="70"/>
      <c r="U138" s="70"/>
      <c r="V138" s="70"/>
      <c r="W138" s="318"/>
      <c r="X138" s="70"/>
      <c r="Y138" s="70"/>
      <c r="Z138" s="70"/>
      <c r="AA138" s="70"/>
      <c r="AB138" s="70"/>
      <c r="AC138" s="70"/>
    </row>
    <row r="139" customFormat="false" ht="15.75" hidden="false" customHeight="false" outlineLevel="0" collapsed="false">
      <c r="B139" s="270"/>
      <c r="C139" s="312" t="s">
        <v>88</v>
      </c>
      <c r="D139" s="320" t="n">
        <f aca="false">'Nitrous Oxide MMS'!P55*100%*$H$135</f>
        <v>5.63016467724724E-005</v>
      </c>
      <c r="E139" s="320" t="n">
        <f aca="false">'Nitrous Oxide MMS'!Q55*100%*$H$135</f>
        <v>2.57728145155141E-005</v>
      </c>
      <c r="F139" s="320" t="n">
        <f aca="false">'Nitrous Oxide MMS'!R55*100%*$H$135</f>
        <v>9.90646439877638E-005</v>
      </c>
      <c r="G139" s="320" t="n">
        <f aca="false">'Nitrous Oxide MMS'!S55*100%*$H$135</f>
        <v>7.97776631514114E-005</v>
      </c>
      <c r="H139" s="320" t="n">
        <f aca="false">'Nitrous Oxide MMS'!T55*100%*$H$135</f>
        <v>0.000431113122360941</v>
      </c>
      <c r="I139" s="320" t="n">
        <f aca="false">'Nitrous Oxide MMS'!U55*100%*$H$135</f>
        <v>6.22627874363743E-005</v>
      </c>
      <c r="J139" s="320" t="n">
        <f aca="false">'Nitrous Oxide MMS'!V55*100%*$H$135</f>
        <v>3.08443219938819E-005</v>
      </c>
      <c r="K139" s="320" t="n">
        <f aca="false">'Nitrous Oxide MMS'!W55*100%*$H$135</f>
        <v>0.000120042915769124</v>
      </c>
      <c r="L139" s="273"/>
      <c r="M139" s="274"/>
      <c r="O139" s="70"/>
      <c r="P139" s="70"/>
      <c r="Q139" s="70"/>
      <c r="R139" s="70"/>
      <c r="S139" s="70"/>
      <c r="T139" s="70"/>
      <c r="U139" s="70"/>
      <c r="V139" s="70"/>
      <c r="W139" s="70"/>
      <c r="X139" s="70"/>
      <c r="Y139" s="70"/>
      <c r="Z139" s="70"/>
      <c r="AA139" s="70"/>
      <c r="AB139" s="70"/>
      <c r="AC139" s="70"/>
    </row>
    <row r="140" customFormat="false" ht="15.75" hidden="false" customHeight="false" outlineLevel="0" collapsed="false">
      <c r="B140" s="270"/>
      <c r="C140" s="312" t="s">
        <v>90</v>
      </c>
      <c r="D140" s="320" t="n">
        <f aca="false">'Nitrous Oxide MMS'!P56*100%*$H$135</f>
        <v>0.000121837408175448</v>
      </c>
      <c r="E140" s="320" t="n">
        <f aca="false">'Nitrous Oxide MMS'!Q56*100%*$H$135</f>
        <v>8.47296907062739E-005</v>
      </c>
      <c r="F140" s="320" t="n">
        <f aca="false">'Nitrous Oxide MMS'!R56*100%*$H$135</f>
        <v>0.000239011173175736</v>
      </c>
      <c r="G140" s="320" t="n">
        <f aca="false">'Nitrous Oxide MMS'!S56*100%*$H$135</f>
        <v>0.000178227185935847</v>
      </c>
      <c r="H140" s="320" t="n">
        <f aca="false">'Nitrous Oxide MMS'!T56*100%*$H$135</f>
        <v>0.000954905059005901</v>
      </c>
      <c r="I140" s="320" t="n">
        <f aca="false">'Nitrous Oxide MMS'!U56*100%*$H$135</f>
        <v>0.000202600107783075</v>
      </c>
      <c r="J140" s="320" t="n">
        <f aca="false">'Nitrous Oxide MMS'!V56*100%*$H$135</f>
        <v>0.000100817586587868</v>
      </c>
      <c r="K140" s="320" t="n">
        <f aca="false">'Nitrous Oxide MMS'!W56*100%*$H$135</f>
        <v>0.000277998289545981</v>
      </c>
      <c r="L140" s="273"/>
      <c r="M140" s="330"/>
      <c r="O140" s="70"/>
      <c r="P140" s="70"/>
      <c r="Q140" s="70"/>
      <c r="R140" s="70"/>
      <c r="S140" s="70"/>
      <c r="T140" s="70"/>
      <c r="U140" s="70"/>
      <c r="V140" s="316"/>
      <c r="W140" s="316"/>
      <c r="X140" s="316"/>
      <c r="Y140" s="316"/>
      <c r="Z140" s="316"/>
      <c r="AA140" s="316"/>
      <c r="AB140" s="70"/>
      <c r="AC140" s="70"/>
    </row>
    <row r="141" customFormat="false" ht="15.75" hidden="false" customHeight="false" outlineLevel="0" collapsed="false">
      <c r="B141" s="270"/>
      <c r="C141" s="270"/>
      <c r="D141" s="270"/>
      <c r="E141" s="270"/>
      <c r="F141" s="270"/>
      <c r="G141" s="270"/>
      <c r="H141" s="270"/>
      <c r="I141" s="270"/>
      <c r="J141" s="270"/>
      <c r="K141" s="270"/>
      <c r="L141" s="273"/>
      <c r="M141" s="274"/>
      <c r="O141" s="70"/>
      <c r="P141" s="70"/>
      <c r="Q141" s="70"/>
      <c r="R141" s="70"/>
      <c r="S141" s="70"/>
      <c r="T141" s="70"/>
      <c r="U141" s="70"/>
      <c r="V141" s="70"/>
      <c r="W141" s="70"/>
      <c r="X141" s="70"/>
      <c r="Y141" s="70"/>
      <c r="Z141" s="70"/>
      <c r="AA141" s="70"/>
      <c r="AB141" s="70"/>
      <c r="AC141" s="70"/>
    </row>
    <row r="142" customFormat="false" ht="15.75" hidden="false" customHeight="false" outlineLevel="0" collapsed="false">
      <c r="B142" s="276" t="s">
        <v>371</v>
      </c>
      <c r="C142" s="270"/>
      <c r="D142" s="275" t="s">
        <v>372</v>
      </c>
      <c r="E142" s="273"/>
      <c r="F142" s="270"/>
      <c r="G142" s="273"/>
      <c r="H142" s="273"/>
      <c r="I142" s="270"/>
      <c r="J142" s="270"/>
      <c r="K142" s="270"/>
      <c r="L142" s="273" t="s">
        <v>315</v>
      </c>
      <c r="M142" s="274" t="s">
        <v>373</v>
      </c>
      <c r="O142" s="70"/>
      <c r="P142" s="70"/>
      <c r="Q142" s="70"/>
      <c r="R142" s="70"/>
      <c r="S142" s="70"/>
      <c r="T142" s="70"/>
      <c r="U142" s="70"/>
      <c r="V142" s="70"/>
      <c r="W142" s="70"/>
      <c r="X142" s="70"/>
      <c r="Y142" s="70"/>
      <c r="Z142" s="70"/>
      <c r="AA142" s="70"/>
      <c r="AB142" s="70"/>
      <c r="AC142" s="70"/>
    </row>
    <row r="143" customFormat="false" ht="15.75" hidden="false" customHeight="false" outlineLevel="0" collapsed="false">
      <c r="B143" s="270"/>
      <c r="C143" s="270"/>
      <c r="D143" s="273" t="s">
        <v>374</v>
      </c>
      <c r="E143" s="273"/>
      <c r="F143" s="273" t="s">
        <v>375</v>
      </c>
      <c r="G143" s="273"/>
      <c r="H143" s="273"/>
      <c r="I143" s="273"/>
      <c r="J143" s="270"/>
      <c r="K143" s="270"/>
      <c r="L143" s="273"/>
      <c r="M143" s="274" t="s">
        <v>316</v>
      </c>
    </row>
    <row r="144" customFormat="false" ht="15.75" hidden="false" customHeight="false" outlineLevel="0" collapsed="false">
      <c r="B144" s="270"/>
      <c r="C144" s="270"/>
      <c r="D144" s="273" t="s">
        <v>376</v>
      </c>
      <c r="E144" s="273"/>
      <c r="F144" s="273"/>
      <c r="G144" s="273"/>
      <c r="H144" s="273"/>
      <c r="I144" s="273"/>
      <c r="J144" s="331"/>
      <c r="K144" s="331"/>
      <c r="L144" s="270"/>
      <c r="M144" s="274"/>
    </row>
    <row r="145" customFormat="false" ht="15.75" hidden="false" customHeight="false" outlineLevel="0" collapsed="false">
      <c r="B145" s="270"/>
      <c r="C145" s="270"/>
      <c r="D145" s="270"/>
      <c r="E145" s="270"/>
      <c r="F145" s="270"/>
      <c r="G145" s="270"/>
      <c r="H145" s="270"/>
      <c r="I145" s="270"/>
      <c r="J145" s="270"/>
      <c r="K145" s="270"/>
      <c r="L145" s="270"/>
      <c r="M145" s="274"/>
    </row>
    <row r="146" customFormat="false" ht="15.75" hidden="false" customHeight="false" outlineLevel="0" collapsed="false">
      <c r="B146" s="270"/>
      <c r="C146" s="270"/>
      <c r="D146" s="270"/>
      <c r="E146" s="270"/>
      <c r="F146" s="270"/>
      <c r="G146" s="270"/>
      <c r="H146" s="270"/>
      <c r="I146" s="270"/>
      <c r="J146" s="270"/>
      <c r="K146" s="270"/>
      <c r="L146" s="270"/>
      <c r="M146" s="274"/>
    </row>
    <row r="147" customFormat="false" ht="15.75" hidden="false" customHeight="false" outlineLevel="0" collapsed="false">
      <c r="B147" s="276" t="s">
        <v>377</v>
      </c>
      <c r="C147" s="270"/>
      <c r="D147" s="276" t="s">
        <v>326</v>
      </c>
      <c r="E147" s="270"/>
      <c r="F147" s="270"/>
      <c r="G147" s="270"/>
      <c r="H147" s="270"/>
      <c r="I147" s="270"/>
      <c r="J147" s="270"/>
      <c r="K147" s="270"/>
      <c r="L147" s="270"/>
      <c r="M147" s="274" t="s">
        <v>378</v>
      </c>
    </row>
    <row r="148" customFormat="false" ht="15.75" hidden="false" customHeight="false" outlineLevel="0" collapsed="false">
      <c r="B148" s="270"/>
      <c r="C148" s="270"/>
      <c r="D148" s="270" t="s">
        <v>379</v>
      </c>
      <c r="E148" s="270"/>
      <c r="F148" s="270"/>
      <c r="G148" s="270"/>
      <c r="H148" s="270"/>
      <c r="I148" s="270"/>
      <c r="J148" s="270"/>
      <c r="K148" s="270"/>
      <c r="L148" s="270" t="s">
        <v>315</v>
      </c>
      <c r="M148" s="274"/>
    </row>
    <row r="149" customFormat="false" ht="15.75" hidden="false" customHeight="false" outlineLevel="0" collapsed="false">
      <c r="B149" s="270"/>
      <c r="C149" s="270"/>
      <c r="D149" s="270" t="s">
        <v>380</v>
      </c>
      <c r="E149" s="270"/>
      <c r="F149" s="270"/>
      <c r="G149" s="270"/>
      <c r="H149" s="270"/>
      <c r="I149" s="270"/>
      <c r="J149" s="270"/>
      <c r="K149" s="270"/>
      <c r="L149" s="270" t="s">
        <v>289</v>
      </c>
      <c r="M149" s="274"/>
    </row>
    <row r="150" customFormat="false" ht="15.75" hidden="false" customHeight="false" outlineLevel="0" collapsed="false">
      <c r="B150" s="270"/>
      <c r="C150" s="270"/>
      <c r="D150" s="270"/>
      <c r="E150" s="270"/>
      <c r="F150" s="270"/>
      <c r="G150" s="270"/>
      <c r="H150" s="270"/>
      <c r="I150" s="270"/>
      <c r="J150" s="270"/>
      <c r="K150" s="270"/>
      <c r="L150" s="270"/>
      <c r="M150" s="274"/>
    </row>
    <row r="151" customFormat="false" ht="15.75" hidden="false" customHeight="false" outlineLevel="0" collapsed="false">
      <c r="B151" s="270" t="s">
        <v>364</v>
      </c>
      <c r="C151" s="270"/>
      <c r="D151" s="323" t="s">
        <v>83</v>
      </c>
      <c r="E151" s="283" t="n">
        <f aca="false">E129*0.01*$C$17</f>
        <v>0</v>
      </c>
      <c r="F151" s="284"/>
      <c r="G151" s="270"/>
      <c r="H151" s="270"/>
      <c r="I151" s="270"/>
      <c r="J151" s="270"/>
      <c r="K151" s="270"/>
      <c r="L151" s="312" t="s">
        <v>230</v>
      </c>
      <c r="M151" s="274"/>
    </row>
    <row r="152" customFormat="false" ht="15.75" hidden="false" customHeight="false" outlineLevel="0" collapsed="false">
      <c r="B152" s="270"/>
      <c r="C152" s="270"/>
      <c r="D152" s="325" t="s">
        <v>86</v>
      </c>
      <c r="E152" s="273" t="n">
        <f aca="false">E130*0.01*$C$17</f>
        <v>0</v>
      </c>
      <c r="F152" s="288"/>
      <c r="G152" s="270"/>
      <c r="H152" s="270"/>
      <c r="I152" s="270"/>
      <c r="J152" s="270"/>
      <c r="K152" s="270"/>
      <c r="L152" s="312" t="s">
        <v>230</v>
      </c>
      <c r="M152" s="274"/>
    </row>
    <row r="153" customFormat="false" ht="15.75" hidden="false" customHeight="false" outlineLevel="0" collapsed="false">
      <c r="B153" s="270"/>
      <c r="C153" s="270"/>
      <c r="D153" s="325" t="s">
        <v>88</v>
      </c>
      <c r="E153" s="273" t="n">
        <f aca="false">E131*0.01*$C$17</f>
        <v>0</v>
      </c>
      <c r="F153" s="288"/>
      <c r="G153" s="270"/>
      <c r="H153" s="270"/>
      <c r="I153" s="270"/>
      <c r="J153" s="270"/>
      <c r="K153" s="270"/>
      <c r="L153" s="312" t="s">
        <v>230</v>
      </c>
      <c r="M153" s="274"/>
    </row>
    <row r="154" customFormat="false" ht="15.75" hidden="false" customHeight="false" outlineLevel="0" collapsed="false">
      <c r="B154" s="270"/>
      <c r="C154" s="270"/>
      <c r="D154" s="327" t="s">
        <v>90</v>
      </c>
      <c r="E154" s="295" t="n">
        <f aca="false">E132*0.01*$C$17</f>
        <v>0</v>
      </c>
      <c r="F154" s="296"/>
      <c r="G154" s="270"/>
      <c r="H154" s="270"/>
      <c r="I154" s="270"/>
      <c r="J154" s="270"/>
      <c r="K154" s="270"/>
      <c r="L154" s="312" t="s">
        <v>230</v>
      </c>
      <c r="M154" s="274"/>
    </row>
    <row r="155" customFormat="false" ht="15.75" hidden="false" customHeight="false" outlineLevel="0" collapsed="false">
      <c r="B155" s="270"/>
      <c r="C155" s="270"/>
      <c r="D155" s="270"/>
      <c r="E155" s="270"/>
      <c r="F155" s="270"/>
      <c r="G155" s="270"/>
      <c r="H155" s="270"/>
      <c r="I155" s="270"/>
      <c r="J155" s="270"/>
      <c r="K155" s="270"/>
      <c r="L155" s="270"/>
      <c r="M155" s="274"/>
    </row>
    <row r="156" customFormat="false" ht="15.75" hidden="false" customHeight="false" outlineLevel="0" collapsed="false">
      <c r="B156" s="270" t="s">
        <v>381</v>
      </c>
      <c r="C156" s="312" t="s">
        <v>83</v>
      </c>
      <c r="D156" s="322" t="n">
        <f aca="false">D137*0.01*$C$17</f>
        <v>2.73543716295497E-006</v>
      </c>
      <c r="E156" s="322" t="n">
        <f aca="false">E137*0.01*$C$17</f>
        <v>2.56576840783507E-006</v>
      </c>
      <c r="F156" s="322" t="n">
        <f aca="false">F137*0.01*$C$17</f>
        <v>6.85471393260585E-006</v>
      </c>
      <c r="G156" s="322" t="n">
        <f aca="false">G137*0.01*$C$17</f>
        <v>4.68694267441533E-006</v>
      </c>
      <c r="H156" s="322" t="n">
        <f aca="false">H137*0.01*$C$17</f>
        <v>2.81809857662346E-005</v>
      </c>
      <c r="I156" s="322" t="n">
        <f aca="false">I137*0.01*$C$17</f>
        <v>5.841393940966E-006</v>
      </c>
      <c r="J156" s="322" t="n">
        <f aca="false">J137*0.01*$C$17</f>
        <v>6.26737678974871E-006</v>
      </c>
      <c r="K156" s="322" t="n">
        <f aca="false">K137*0.01*$C$17</f>
        <v>6.2725245469103E-006</v>
      </c>
      <c r="L156" s="312" t="s">
        <v>230</v>
      </c>
      <c r="M156" s="274"/>
    </row>
    <row r="157" customFormat="false" ht="15.75" hidden="false" customHeight="false" outlineLevel="0" collapsed="false">
      <c r="B157" s="270"/>
      <c r="C157" s="312" t="s">
        <v>86</v>
      </c>
      <c r="D157" s="322" t="n">
        <f aca="false">D138*0.01*$C$17</f>
        <v>6.50135670106655E-007</v>
      </c>
      <c r="E157" s="322" t="n">
        <f aca="false">E138*0.01*$C$17</f>
        <v>6.13922774632219E-007</v>
      </c>
      <c r="F157" s="322" t="n">
        <f aca="false">F138*0.01*$C$17</f>
        <v>2.09025675236061E-006</v>
      </c>
      <c r="G157" s="322" t="n">
        <f aca="false">G138*0.01*$C$17</f>
        <v>1.16109696851062E-006</v>
      </c>
      <c r="H157" s="322" t="n">
        <f aca="false">H138*0.01*$C$17</f>
        <v>4.91776995264189E-006</v>
      </c>
      <c r="I157" s="322" t="n">
        <f aca="false">I138*0.01*$C$17</f>
        <v>1.11126842434518E-006</v>
      </c>
      <c r="J157" s="322" t="n">
        <f aca="false">J138*0.01*$C$17</f>
        <v>5.02655812589577E-007</v>
      </c>
      <c r="K157" s="322" t="n">
        <f aca="false">K138*0.01*$C$17</f>
        <v>1.53892398242862E-006</v>
      </c>
      <c r="L157" s="312" t="s">
        <v>230</v>
      </c>
      <c r="M157" s="274"/>
    </row>
    <row r="158" customFormat="false" ht="15.75" hidden="false" customHeight="false" outlineLevel="0" collapsed="false">
      <c r="B158" s="322"/>
      <c r="C158" s="312" t="s">
        <v>88</v>
      </c>
      <c r="D158" s="322" t="n">
        <f aca="false">D139*0.01*$C$17</f>
        <v>8.84740163567423E-007</v>
      </c>
      <c r="E158" s="322" t="n">
        <f aca="false">E139*0.01*$C$17</f>
        <v>4.05001370958078E-007</v>
      </c>
      <c r="F158" s="322" t="n">
        <f aca="false">F139*0.01*$C$17</f>
        <v>1.55673011980772E-006</v>
      </c>
      <c r="G158" s="322" t="n">
        <f aca="false">G139*0.01*$C$17</f>
        <v>1.25364899237932E-006</v>
      </c>
      <c r="H158" s="322" t="n">
        <f aca="false">H139*0.01*$C$17</f>
        <v>6.77463477995765E-006</v>
      </c>
      <c r="I158" s="322" t="n">
        <f aca="false">I139*0.01*$C$17</f>
        <v>9.78415231143025E-007</v>
      </c>
      <c r="J158" s="322" t="n">
        <f aca="false">J139*0.01*$C$17</f>
        <v>4.84696488475287E-007</v>
      </c>
      <c r="K158" s="322" t="n">
        <f aca="false">K139*0.01*$C$17</f>
        <v>1.88638867637195E-006</v>
      </c>
      <c r="L158" s="312" t="s">
        <v>230</v>
      </c>
      <c r="M158" s="329"/>
    </row>
    <row r="159" customFormat="false" ht="15.75" hidden="false" customHeight="false" outlineLevel="0" collapsed="false">
      <c r="B159" s="270"/>
      <c r="C159" s="312" t="s">
        <v>90</v>
      </c>
      <c r="D159" s="322" t="n">
        <f aca="false">D140*0.01*$C$17</f>
        <v>1.91458784275703E-006</v>
      </c>
      <c r="E159" s="322" t="n">
        <f aca="false">E140*0.01*$C$17</f>
        <v>1.33146656824145E-006</v>
      </c>
      <c r="F159" s="322" t="n">
        <f aca="false">F140*0.01*$C$17</f>
        <v>3.75588986419014E-006</v>
      </c>
      <c r="G159" s="322" t="n">
        <f aca="false">G140*0.01*$C$17</f>
        <v>2.80071292184903E-006</v>
      </c>
      <c r="H159" s="322" t="n">
        <f aca="false">H140*0.01*$C$17</f>
        <v>1.50056509272356E-005</v>
      </c>
      <c r="I159" s="322" t="n">
        <f aca="false">I140*0.01*$C$17</f>
        <v>3.18371597944833E-006</v>
      </c>
      <c r="J159" s="322" t="n">
        <f aca="false">J140*0.01*$C$17</f>
        <v>1.5842763606665E-006</v>
      </c>
      <c r="K159" s="322" t="n">
        <f aca="false">K140*0.01*$C$17</f>
        <v>4.36854455000827E-006</v>
      </c>
      <c r="L159" s="312" t="s">
        <v>230</v>
      </c>
      <c r="M159" s="274"/>
    </row>
    <row r="160" customFormat="false" ht="15.75" hidden="false" customHeight="false" outlineLevel="0" collapsed="false">
      <c r="B160" s="270"/>
      <c r="C160" s="270"/>
      <c r="D160" s="270"/>
      <c r="E160" s="270"/>
      <c r="F160" s="270"/>
      <c r="G160" s="270"/>
      <c r="H160" s="270"/>
      <c r="I160" s="270"/>
      <c r="J160" s="270"/>
      <c r="K160" s="270"/>
      <c r="L160" s="270"/>
      <c r="M160" s="274"/>
    </row>
    <row r="161" customFormat="false" ht="15.75" hidden="false" customHeight="false" outlineLevel="0" collapsed="false">
      <c r="B161" s="276" t="s">
        <v>114</v>
      </c>
      <c r="C161" s="270"/>
      <c r="D161" s="323" t="s">
        <v>83</v>
      </c>
      <c r="E161" s="332" t="n">
        <f aca="false">E151+SUM(D156:K156)</f>
        <v>6.34051432216709E-005</v>
      </c>
      <c r="F161" s="284"/>
      <c r="G161" s="270"/>
      <c r="H161" s="270"/>
      <c r="I161" s="270"/>
      <c r="J161" s="270"/>
      <c r="K161" s="270"/>
      <c r="L161" s="312" t="s">
        <v>230</v>
      </c>
      <c r="M161" s="274"/>
    </row>
    <row r="162" customFormat="false" ht="15.75" hidden="false" customHeight="false" outlineLevel="0" collapsed="false">
      <c r="B162" s="270"/>
      <c r="C162" s="270"/>
      <c r="D162" s="325" t="s">
        <v>86</v>
      </c>
      <c r="E162" s="333" t="n">
        <f aca="false">E152+SUM(D157:K157)</f>
        <v>1.25860303376154E-005</v>
      </c>
      <c r="F162" s="288"/>
      <c r="G162" s="270"/>
      <c r="H162" s="270"/>
      <c r="I162" s="270"/>
      <c r="J162" s="270"/>
      <c r="K162" s="270"/>
      <c r="L162" s="312" t="s">
        <v>230</v>
      </c>
      <c r="M162" s="274"/>
    </row>
    <row r="163" customFormat="false" ht="15.75" hidden="false" customHeight="false" outlineLevel="0" collapsed="false">
      <c r="B163" s="270"/>
      <c r="C163" s="270"/>
      <c r="D163" s="325" t="s">
        <v>88</v>
      </c>
      <c r="E163" s="333" t="n">
        <f aca="false">E153+SUM(D158:K158)</f>
        <v>1.42242558226605E-005</v>
      </c>
      <c r="F163" s="288"/>
      <c r="G163" s="270"/>
      <c r="H163" s="270"/>
      <c r="I163" s="270"/>
      <c r="J163" s="270"/>
      <c r="K163" s="270"/>
      <c r="L163" s="312" t="s">
        <v>230</v>
      </c>
      <c r="M163" s="274"/>
    </row>
    <row r="164" customFormat="false" ht="15.75" hidden="false" customHeight="false" outlineLevel="0" collapsed="false">
      <c r="B164" s="270"/>
      <c r="C164" s="270"/>
      <c r="D164" s="327" t="s">
        <v>90</v>
      </c>
      <c r="E164" s="334" t="n">
        <f aca="false">E154+SUM(D159:K159)</f>
        <v>3.39448450143963E-005</v>
      </c>
      <c r="F164" s="296"/>
      <c r="G164" s="270"/>
      <c r="H164" s="270"/>
      <c r="I164" s="270"/>
      <c r="J164" s="270"/>
      <c r="K164" s="270"/>
      <c r="L164" s="312" t="s">
        <v>230</v>
      </c>
      <c r="M164" s="274"/>
    </row>
    <row r="165" customFormat="false" ht="15.75" hidden="false" customHeight="false" outlineLevel="0" collapsed="false">
      <c r="B165" s="270"/>
      <c r="C165" s="270"/>
      <c r="D165" s="270"/>
      <c r="E165" s="270"/>
      <c r="F165" s="270"/>
      <c r="G165" s="270"/>
      <c r="H165" s="270"/>
      <c r="I165" s="270"/>
      <c r="J165" s="270"/>
      <c r="K165" s="270"/>
      <c r="L165" s="270"/>
      <c r="M165" s="274"/>
    </row>
    <row r="166" customFormat="false" ht="15.75" hidden="false" customHeight="false" outlineLevel="0" collapsed="false">
      <c r="B166" s="276" t="s">
        <v>161</v>
      </c>
      <c r="C166" s="270"/>
      <c r="D166" s="322" t="n">
        <f aca="false">SUM(E161:E164)</f>
        <v>0.000124160274396343</v>
      </c>
      <c r="E166" s="270"/>
      <c r="F166" s="270"/>
      <c r="G166" s="270"/>
      <c r="H166" s="270"/>
      <c r="I166" s="270"/>
      <c r="J166" s="270"/>
      <c r="K166" s="270"/>
      <c r="L166" s="312" t="s">
        <v>232</v>
      </c>
      <c r="M166" s="274"/>
    </row>
    <row r="167" customFormat="false" ht="15.75" hidden="false" customHeight="false" outlineLevel="0" collapsed="false">
      <c r="B167" s="276" t="s">
        <v>382</v>
      </c>
      <c r="C167" s="270"/>
      <c r="D167" s="322" t="n">
        <f aca="false">D166*310</f>
        <v>0.0384896850628663</v>
      </c>
      <c r="E167" s="270"/>
      <c r="F167" s="270"/>
      <c r="G167" s="270"/>
      <c r="H167" s="270"/>
      <c r="I167" s="270"/>
      <c r="J167" s="270"/>
      <c r="K167" s="270"/>
      <c r="L167" s="312" t="s">
        <v>163</v>
      </c>
      <c r="M167" s="274"/>
    </row>
    <row r="168" customFormat="false" ht="15.75" hidden="false" customHeight="false" outlineLevel="0" collapsed="false">
      <c r="B168" s="270"/>
      <c r="C168" s="270"/>
      <c r="D168" s="270"/>
      <c r="E168" s="270"/>
      <c r="F168" s="270"/>
      <c r="G168" s="270"/>
      <c r="H168" s="270"/>
      <c r="I168" s="270"/>
      <c r="J168" s="270"/>
      <c r="K168" s="270"/>
      <c r="L168" s="270"/>
      <c r="M168" s="274"/>
    </row>
    <row r="169" customFormat="false" ht="15.75" hidden="false" customHeight="false" outlineLevel="0" collapsed="false">
      <c r="B169" s="270"/>
      <c r="C169" s="270"/>
      <c r="D169" s="270"/>
      <c r="E169" s="270"/>
      <c r="F169" s="270"/>
      <c r="G169" s="270"/>
      <c r="H169" s="270"/>
      <c r="I169" s="270"/>
      <c r="J169" s="270"/>
      <c r="K169" s="270"/>
      <c r="L169" s="270"/>
      <c r="M169" s="274"/>
    </row>
    <row r="170" customFormat="false" ht="15.75" hidden="false" customHeight="false" outlineLevel="0" collapsed="false">
      <c r="B170" s="276" t="s">
        <v>383</v>
      </c>
      <c r="C170" s="270"/>
      <c r="D170" s="270"/>
      <c r="E170" s="270"/>
      <c r="F170" s="270"/>
      <c r="G170" s="270"/>
      <c r="H170" s="270"/>
      <c r="I170" s="270"/>
      <c r="J170" s="331"/>
      <c r="K170" s="331"/>
      <c r="L170" s="270"/>
      <c r="M170" s="274"/>
    </row>
    <row r="171" customFormat="false" ht="15.75" hidden="false" customHeight="false" outlineLevel="0" collapsed="false">
      <c r="B171" s="276" t="s">
        <v>384</v>
      </c>
      <c r="C171" s="270"/>
      <c r="D171" s="276" t="s">
        <v>385</v>
      </c>
      <c r="E171" s="270"/>
      <c r="F171" s="270"/>
      <c r="G171" s="270"/>
      <c r="H171" s="270"/>
      <c r="I171" s="270"/>
      <c r="J171" s="270"/>
      <c r="K171" s="270"/>
      <c r="L171" s="270"/>
      <c r="M171" s="274" t="s">
        <v>386</v>
      </c>
    </row>
    <row r="172" customFormat="false" ht="15.75" hidden="false" customHeight="false" outlineLevel="0" collapsed="false">
      <c r="B172" s="270"/>
      <c r="C172" s="270"/>
      <c r="D172" s="270" t="s">
        <v>387</v>
      </c>
      <c r="E172" s="270"/>
      <c r="F172" s="270"/>
      <c r="G172" s="270"/>
      <c r="H172" s="270"/>
      <c r="I172" s="270"/>
      <c r="J172" s="270"/>
      <c r="K172" s="270"/>
      <c r="L172" s="270" t="s">
        <v>315</v>
      </c>
      <c r="M172" s="274"/>
    </row>
    <row r="173" customFormat="false" ht="15.75" hidden="false" customHeight="false" outlineLevel="0" collapsed="false">
      <c r="B173" s="270"/>
      <c r="C173" s="270"/>
      <c r="D173" s="270" t="s">
        <v>388</v>
      </c>
      <c r="E173" s="270"/>
      <c r="F173" s="270"/>
      <c r="G173" s="270"/>
      <c r="H173" s="308" t="n">
        <f aca="false">IF('Data input'!O10="Y",0,1)</f>
        <v>1</v>
      </c>
      <c r="I173" s="270"/>
      <c r="J173" s="270"/>
      <c r="K173" s="270"/>
      <c r="L173" s="270"/>
      <c r="M173" s="274" t="s">
        <v>389</v>
      </c>
    </row>
    <row r="174" customFormat="false" ht="15.75" hidden="false" customHeight="false" outlineLevel="0" collapsed="false">
      <c r="B174" s="270"/>
      <c r="C174" s="270"/>
      <c r="D174" s="270" t="s">
        <v>390</v>
      </c>
      <c r="E174" s="270"/>
      <c r="F174" s="270"/>
      <c r="G174" s="270"/>
      <c r="H174" s="308" t="n">
        <f aca="false">0.3</f>
        <v>0.3</v>
      </c>
      <c r="I174" s="270"/>
      <c r="J174" s="270"/>
      <c r="K174" s="270"/>
      <c r="L174" s="270" t="s">
        <v>363</v>
      </c>
      <c r="M174" s="274"/>
    </row>
    <row r="175" customFormat="false" ht="15.75" hidden="false" customHeight="false" outlineLevel="0" collapsed="false">
      <c r="B175" s="270"/>
      <c r="C175" s="270"/>
      <c r="D175" s="270"/>
      <c r="E175" s="270"/>
      <c r="F175" s="270"/>
      <c r="G175" s="270"/>
      <c r="H175" s="270"/>
      <c r="I175" s="270"/>
      <c r="J175" s="270"/>
      <c r="K175" s="270"/>
      <c r="L175" s="270"/>
      <c r="M175" s="274"/>
    </row>
    <row r="176" customFormat="false" ht="15.75" hidden="false" customHeight="false" outlineLevel="0" collapsed="false">
      <c r="B176" s="270"/>
      <c r="C176" s="270"/>
      <c r="D176" s="323" t="s">
        <v>83</v>
      </c>
      <c r="E176" s="335" t="n">
        <f aca="false">SUM(D23,D28)*$H$173*$H$174</f>
        <v>0</v>
      </c>
      <c r="F176" s="284"/>
      <c r="G176" s="270"/>
      <c r="H176" s="270"/>
      <c r="I176" s="270"/>
      <c r="J176" s="270"/>
      <c r="K176" s="270"/>
      <c r="L176" s="270"/>
      <c r="M176" s="274"/>
    </row>
    <row r="177" customFormat="false" ht="15.75" hidden="false" customHeight="false" outlineLevel="0" collapsed="false">
      <c r="B177" s="270"/>
      <c r="C177" s="270"/>
      <c r="D177" s="325" t="s">
        <v>86</v>
      </c>
      <c r="E177" s="336" t="n">
        <f aca="false">SUM(D24,D29)*$H$173*$H$174</f>
        <v>0</v>
      </c>
      <c r="F177" s="288"/>
      <c r="G177" s="270"/>
      <c r="H177" s="270"/>
      <c r="I177" s="270"/>
      <c r="J177" s="270"/>
      <c r="K177" s="270"/>
      <c r="L177" s="270"/>
      <c r="M177" s="274"/>
    </row>
    <row r="178" customFormat="false" ht="15.75" hidden="false" customHeight="false" outlineLevel="0" collapsed="false">
      <c r="B178" s="270"/>
      <c r="C178" s="270"/>
      <c r="D178" s="325" t="s">
        <v>88</v>
      </c>
      <c r="E178" s="336" t="n">
        <f aca="false">SUM(D25,D30)*$H$173*$H$174</f>
        <v>0</v>
      </c>
      <c r="F178" s="288"/>
      <c r="G178" s="270"/>
      <c r="H178" s="270"/>
      <c r="I178" s="270"/>
      <c r="J178" s="270"/>
      <c r="K178" s="270"/>
      <c r="L178" s="270"/>
      <c r="M178" s="274"/>
    </row>
    <row r="179" customFormat="false" ht="15.75" hidden="false" customHeight="false" outlineLevel="0" collapsed="false">
      <c r="B179" s="270"/>
      <c r="C179" s="270"/>
      <c r="D179" s="327" t="s">
        <v>90</v>
      </c>
      <c r="E179" s="337" t="n">
        <f aca="false">SUM(D26,D31)*$H$173*$H$174</f>
        <v>0</v>
      </c>
      <c r="F179" s="296"/>
      <c r="G179" s="270"/>
      <c r="H179" s="270"/>
      <c r="I179" s="270"/>
      <c r="J179" s="270"/>
      <c r="K179" s="270"/>
      <c r="L179" s="270"/>
      <c r="M179" s="274"/>
    </row>
    <row r="180" customFormat="false" ht="15.75" hidden="false" customHeight="false" outlineLevel="0" collapsed="false">
      <c r="B180" s="270"/>
      <c r="C180" s="270"/>
      <c r="D180" s="270"/>
      <c r="E180" s="270"/>
      <c r="F180" s="270"/>
      <c r="G180" s="270"/>
      <c r="H180" s="270"/>
      <c r="I180" s="270"/>
      <c r="J180" s="270"/>
      <c r="K180" s="270"/>
      <c r="L180" s="270"/>
      <c r="M180" s="274"/>
    </row>
    <row r="181" customFormat="false" ht="15.75" hidden="false" customHeight="false" outlineLevel="0" collapsed="false">
      <c r="B181" s="276" t="s">
        <v>391</v>
      </c>
      <c r="C181" s="270"/>
      <c r="D181" s="270"/>
      <c r="E181" s="270"/>
      <c r="F181" s="270"/>
      <c r="G181" s="270"/>
      <c r="H181" s="270"/>
      <c r="I181" s="270"/>
      <c r="J181" s="270"/>
      <c r="K181" s="270"/>
      <c r="L181" s="270"/>
      <c r="M181" s="274"/>
    </row>
    <row r="182" customFormat="false" ht="15.75" hidden="false" customHeight="false" outlineLevel="0" collapsed="false">
      <c r="B182" s="270"/>
      <c r="C182" s="270"/>
      <c r="D182" s="276" t="s">
        <v>392</v>
      </c>
      <c r="E182" s="270"/>
      <c r="F182" s="270"/>
      <c r="G182" s="270"/>
      <c r="H182" s="270"/>
      <c r="I182" s="270"/>
      <c r="J182" s="270"/>
      <c r="K182" s="270"/>
      <c r="L182" s="270" t="s">
        <v>365</v>
      </c>
      <c r="M182" s="274" t="s">
        <v>393</v>
      </c>
    </row>
    <row r="183" customFormat="false" ht="15.75" hidden="false" customHeight="false" outlineLevel="0" collapsed="false">
      <c r="B183" s="270"/>
      <c r="C183" s="270"/>
      <c r="D183" s="270" t="s">
        <v>394</v>
      </c>
      <c r="E183" s="270"/>
      <c r="F183" s="270"/>
      <c r="G183" s="270"/>
      <c r="H183" s="270"/>
      <c r="I183" s="270"/>
      <c r="J183" s="270"/>
      <c r="K183" s="270"/>
      <c r="L183" s="270" t="s">
        <v>365</v>
      </c>
      <c r="M183" s="274"/>
    </row>
    <row r="184" customFormat="false" ht="15.75" hidden="false" customHeight="false" outlineLevel="0" collapsed="false">
      <c r="B184" s="270"/>
      <c r="C184" s="270"/>
      <c r="D184" s="270" t="s">
        <v>395</v>
      </c>
      <c r="E184" s="270"/>
      <c r="F184" s="270"/>
      <c r="G184" s="270"/>
      <c r="H184" s="270"/>
      <c r="I184" s="270"/>
      <c r="J184" s="270"/>
      <c r="K184" s="270"/>
      <c r="L184" s="270" t="s">
        <v>365</v>
      </c>
      <c r="M184" s="274"/>
    </row>
    <row r="185" customFormat="false" ht="15.75" hidden="false" customHeight="false" outlineLevel="0" collapsed="false">
      <c r="B185" s="270"/>
      <c r="C185" s="270"/>
      <c r="D185" s="270" t="s">
        <v>396</v>
      </c>
      <c r="E185" s="270"/>
      <c r="F185" s="270"/>
      <c r="G185" s="270"/>
      <c r="H185" s="270"/>
      <c r="I185" s="270"/>
      <c r="J185" s="270"/>
      <c r="K185" s="270"/>
      <c r="L185" s="270" t="s">
        <v>365</v>
      </c>
      <c r="M185" s="274"/>
    </row>
    <row r="186" customFormat="false" ht="15.75" hidden="false" customHeight="false" outlineLevel="0" collapsed="false">
      <c r="B186" s="270"/>
      <c r="C186" s="270"/>
      <c r="D186" s="270"/>
      <c r="E186" s="270"/>
      <c r="F186" s="270"/>
      <c r="G186" s="270"/>
      <c r="H186" s="270"/>
      <c r="I186" s="270"/>
      <c r="J186" s="270"/>
      <c r="K186" s="270"/>
      <c r="L186" s="270"/>
      <c r="M186" s="274"/>
    </row>
    <row r="187" customFormat="false" ht="15.75" hidden="false" customHeight="false" outlineLevel="0" collapsed="false">
      <c r="B187" s="270"/>
      <c r="C187" s="312" t="s">
        <v>83</v>
      </c>
      <c r="D187" s="338" t="n">
        <f aca="false">SUM($F$55,D99,D93)*$H$173*$H$174</f>
        <v>0.000261109911009338</v>
      </c>
      <c r="E187" s="338" t="n">
        <f aca="false">SUM($F$55,E99,E93)*$H$173*$H$174</f>
        <v>0.00024491425711153</v>
      </c>
      <c r="F187" s="338" t="n">
        <f aca="false">SUM($F$55,F99,F93)*$H$173*$H$174</f>
        <v>0.000654313602657831</v>
      </c>
      <c r="G187" s="338" t="n">
        <f aca="false">SUM($F$55,G99,G93)*$H$173*$H$174</f>
        <v>0.000447389982557827</v>
      </c>
      <c r="H187" s="338" t="n">
        <f aca="false">SUM($F$55,H99,H93)*$H$173*$H$174</f>
        <v>0.00269000318677694</v>
      </c>
      <c r="I187" s="338" t="n">
        <f aca="false">SUM($F$55,I99,I93)*$H$173*$H$174</f>
        <v>0.000557587603455846</v>
      </c>
      <c r="J187" s="338" t="n">
        <f aca="false">SUM($F$55,J99,J93)*$H$173*$H$174</f>
        <v>0.000598249602657831</v>
      </c>
      <c r="K187" s="338" t="n">
        <f aca="false">SUM($F$55,K99,K93)*$H$173*$H$174</f>
        <v>0.000598740979477801</v>
      </c>
      <c r="L187" s="270" t="s">
        <v>365</v>
      </c>
      <c r="M187" s="274"/>
    </row>
    <row r="188" customFormat="false" ht="15.75" hidden="false" customHeight="false" outlineLevel="0" collapsed="false">
      <c r="B188" s="270"/>
      <c r="C188" s="312" t="s">
        <v>86</v>
      </c>
      <c r="D188" s="338" t="n">
        <f aca="false">SUM($F$55,D100,D94)*$H$173*$H$174</f>
        <v>6.20584048738171E-005</v>
      </c>
      <c r="E188" s="338" t="n">
        <f aca="false">SUM($F$55,E100,E94)*$H$173*$H$174</f>
        <v>5.86017193967118E-005</v>
      </c>
      <c r="F188" s="338" t="n">
        <f aca="false">SUM($F$55,F100,F94)*$H$173*$H$174</f>
        <v>0.000199524508179876</v>
      </c>
      <c r="G188" s="338" t="n">
        <f aca="false">SUM($F$55,G100,G94)*$H$173*$H$174</f>
        <v>0.000110831983357832</v>
      </c>
      <c r="H188" s="338" t="n">
        <f aca="false">SUM($F$55,H100,H94)*$H$173*$H$174</f>
        <v>0.000469423495479453</v>
      </c>
      <c r="I188" s="338" t="n">
        <f aca="false">SUM($F$55,I100,I94)*$H$173*$H$174</f>
        <v>0.000106075622323859</v>
      </c>
      <c r="J188" s="338" t="n">
        <f aca="false">SUM($F$55,J100,J94)*$H$173*$H$174</f>
        <v>4.79807821108233E-005</v>
      </c>
      <c r="K188" s="338" t="n">
        <f aca="false">SUM($F$55,K100,K94)*$H$173*$H$174</f>
        <v>0.000146897289231823</v>
      </c>
      <c r="L188" s="270" t="s">
        <v>365</v>
      </c>
      <c r="M188" s="274"/>
    </row>
    <row r="189" customFormat="false" ht="15.75" hidden="false" customHeight="false" outlineLevel="0" collapsed="false">
      <c r="B189" s="270"/>
      <c r="C189" s="312" t="s">
        <v>88</v>
      </c>
      <c r="D189" s="338" t="n">
        <f aca="false">SUM($F$55,D101,D95)*$H$173*$H$174</f>
        <v>8.44524701587086E-005</v>
      </c>
      <c r="E189" s="338" t="n">
        <f aca="false">SUM($F$55,E101,E95)*$H$173*$H$174</f>
        <v>3.86592217732711E-005</v>
      </c>
      <c r="F189" s="338" t="n">
        <f aca="false">SUM($F$55,F101,F95)*$H$173*$H$174</f>
        <v>0.000148596965981646</v>
      </c>
      <c r="G189" s="338" t="n">
        <f aca="false">SUM($F$55,G101,G95)*$H$173*$H$174</f>
        <v>0.000119666494727117</v>
      </c>
      <c r="H189" s="338" t="n">
        <f aca="false">SUM($F$55,H101,H95)*$H$173*$H$174</f>
        <v>0.000646669683541412</v>
      </c>
      <c r="I189" s="338" t="n">
        <f aca="false">SUM($F$55,I101,I95)*$H$173*$H$174</f>
        <v>9.33941811545615E-005</v>
      </c>
      <c r="J189" s="338" t="n">
        <f aca="false">SUM($F$55,J101,J95)*$H$173*$H$174</f>
        <v>4.62664829908228E-005</v>
      </c>
      <c r="K189" s="338" t="n">
        <f aca="false">SUM($F$55,K101,K95)*$H$173*$H$174</f>
        <v>0.000180064373653687</v>
      </c>
      <c r="L189" s="270" t="s">
        <v>365</v>
      </c>
      <c r="M189" s="274"/>
    </row>
    <row r="190" customFormat="false" ht="15.75" hidden="false" customHeight="false" outlineLevel="0" collapsed="false">
      <c r="B190" s="270"/>
      <c r="C190" s="312" t="s">
        <v>90</v>
      </c>
      <c r="D190" s="338" t="n">
        <f aca="false">SUM($F$55,D102,D96)*$H$173*$H$174</f>
        <v>0.000182756112263171</v>
      </c>
      <c r="E190" s="338" t="n">
        <f aca="false">SUM($F$55,E102,E96)*$H$173*$H$174</f>
        <v>0.000127094536059411</v>
      </c>
      <c r="F190" s="338" t="n">
        <f aca="false">SUM($F$55,F102,F96)*$H$173*$H$174</f>
        <v>0.000358516759763604</v>
      </c>
      <c r="G190" s="338" t="n">
        <f aca="false">SUM($F$55,G102,G96)*$H$173*$H$174</f>
        <v>0.000267340778903771</v>
      </c>
      <c r="H190" s="338" t="n">
        <f aca="false">SUM($F$55,H102,H96)*$H$173*$H$174</f>
        <v>0.00143235758850885</v>
      </c>
      <c r="I190" s="338" t="n">
        <f aca="false">SUM($F$55,I102,I96)*$H$173*$H$174</f>
        <v>0.000303900161674613</v>
      </c>
      <c r="J190" s="338" t="n">
        <f aca="false">SUM($F$55,J102,J96)*$H$173*$H$174</f>
        <v>0.000151226379881802</v>
      </c>
      <c r="K190" s="338" t="n">
        <f aca="false">SUM($F$55,K102,K96)*$H$173*$H$174</f>
        <v>0.000416997434318972</v>
      </c>
      <c r="L190" s="270" t="s">
        <v>365</v>
      </c>
      <c r="M190" s="274"/>
    </row>
    <row r="191" customFormat="false" ht="15.75" hidden="false" customHeight="false" outlineLevel="0" collapsed="false">
      <c r="B191" s="270"/>
      <c r="C191" s="270"/>
      <c r="D191" s="270"/>
      <c r="E191" s="270"/>
      <c r="F191" s="270"/>
      <c r="G191" s="270"/>
      <c r="H191" s="270"/>
      <c r="I191" s="270"/>
      <c r="J191" s="270"/>
      <c r="K191" s="270"/>
      <c r="L191" s="270"/>
      <c r="M191" s="274"/>
    </row>
    <row r="192" customFormat="false" ht="15.75" hidden="false" customHeight="false" outlineLevel="0" collapsed="false">
      <c r="B192" s="276" t="s">
        <v>397</v>
      </c>
      <c r="C192" s="270"/>
      <c r="D192" s="276" t="s">
        <v>326</v>
      </c>
      <c r="E192" s="270"/>
      <c r="F192" s="270"/>
      <c r="G192" s="270"/>
      <c r="H192" s="270"/>
      <c r="I192" s="270"/>
      <c r="J192" s="270"/>
      <c r="K192" s="270"/>
      <c r="L192" s="270"/>
      <c r="M192" s="274" t="s">
        <v>398</v>
      </c>
    </row>
    <row r="193" customFormat="false" ht="15.75" hidden="false" customHeight="false" outlineLevel="0" collapsed="false">
      <c r="B193" s="270"/>
      <c r="C193" s="270"/>
      <c r="D193" s="270" t="s">
        <v>399</v>
      </c>
      <c r="E193" s="270"/>
      <c r="F193" s="270"/>
      <c r="G193" s="270"/>
      <c r="H193" s="270"/>
      <c r="I193" s="270"/>
      <c r="J193" s="270"/>
      <c r="K193" s="270"/>
      <c r="L193" s="270" t="s">
        <v>315</v>
      </c>
      <c r="M193" s="274"/>
    </row>
    <row r="194" customFormat="false" ht="15.75" hidden="false" customHeight="false" outlineLevel="0" collapsed="false">
      <c r="B194" s="270"/>
      <c r="C194" s="270"/>
      <c r="D194" s="270" t="s">
        <v>400</v>
      </c>
      <c r="E194" s="270"/>
      <c r="F194" s="270"/>
      <c r="G194" s="270"/>
      <c r="H194" s="270" t="n">
        <f aca="false">0.0125</f>
        <v>0.0125</v>
      </c>
      <c r="I194" s="270"/>
      <c r="J194" s="270"/>
      <c r="K194" s="270"/>
      <c r="L194" s="270" t="s">
        <v>289</v>
      </c>
      <c r="M194" s="274"/>
    </row>
    <row r="195" customFormat="false" ht="15.75" hidden="false" customHeight="false" outlineLevel="0" collapsed="false">
      <c r="B195" s="270"/>
      <c r="C195" s="270"/>
      <c r="D195" s="270"/>
      <c r="E195" s="270"/>
      <c r="F195" s="270"/>
      <c r="G195" s="270"/>
      <c r="H195" s="270"/>
      <c r="I195" s="270"/>
      <c r="J195" s="270"/>
      <c r="K195" s="270"/>
      <c r="L195" s="270"/>
      <c r="M195" s="274"/>
    </row>
    <row r="196" customFormat="false" ht="15.75" hidden="false" customHeight="false" outlineLevel="0" collapsed="false">
      <c r="B196" s="270" t="s">
        <v>364</v>
      </c>
      <c r="C196" s="270"/>
      <c r="D196" s="323" t="s">
        <v>83</v>
      </c>
      <c r="E196" s="339" t="n">
        <f aca="false">E176*$H$194*$C$17</f>
        <v>0</v>
      </c>
      <c r="F196" s="284"/>
      <c r="G196" s="270"/>
      <c r="H196" s="270"/>
      <c r="I196" s="270"/>
      <c r="J196" s="270"/>
      <c r="K196" s="270"/>
      <c r="L196" s="270" t="s">
        <v>230</v>
      </c>
      <c r="M196" s="274"/>
    </row>
    <row r="197" customFormat="false" ht="15.75" hidden="false" customHeight="false" outlineLevel="0" collapsed="false">
      <c r="B197" s="270"/>
      <c r="C197" s="270"/>
      <c r="D197" s="325" t="s">
        <v>86</v>
      </c>
      <c r="E197" s="340" t="n">
        <f aca="false">E177*$H$194*$C$17</f>
        <v>0</v>
      </c>
      <c r="F197" s="288"/>
      <c r="G197" s="270"/>
      <c r="H197" s="270"/>
      <c r="I197" s="270"/>
      <c r="J197" s="270"/>
      <c r="K197" s="270"/>
      <c r="L197" s="270" t="s">
        <v>230</v>
      </c>
      <c r="M197" s="274"/>
    </row>
    <row r="198" customFormat="false" ht="15.75" hidden="false" customHeight="false" outlineLevel="0" collapsed="false">
      <c r="B198" s="270"/>
      <c r="C198" s="270"/>
      <c r="D198" s="325" t="s">
        <v>88</v>
      </c>
      <c r="E198" s="340" t="n">
        <f aca="false">E178*$H$194*$C$17</f>
        <v>0</v>
      </c>
      <c r="F198" s="288"/>
      <c r="G198" s="270"/>
      <c r="H198" s="270"/>
      <c r="I198" s="270"/>
      <c r="J198" s="270"/>
      <c r="K198" s="270"/>
      <c r="L198" s="270" t="s">
        <v>230</v>
      </c>
      <c r="M198" s="274"/>
    </row>
    <row r="199" customFormat="false" ht="15.75" hidden="false" customHeight="false" outlineLevel="0" collapsed="false">
      <c r="B199" s="270"/>
      <c r="C199" s="270"/>
      <c r="D199" s="327" t="s">
        <v>90</v>
      </c>
      <c r="E199" s="341" t="n">
        <f aca="false">E179*$H$194*$C$17</f>
        <v>0</v>
      </c>
      <c r="F199" s="296"/>
      <c r="G199" s="270"/>
      <c r="H199" s="270"/>
      <c r="I199" s="270"/>
      <c r="J199" s="270"/>
      <c r="K199" s="270"/>
      <c r="L199" s="270" t="s">
        <v>230</v>
      </c>
      <c r="M199" s="274"/>
    </row>
    <row r="200" customFormat="false" ht="15.75" hidden="false" customHeight="false" outlineLevel="0" collapsed="false">
      <c r="B200" s="270"/>
      <c r="C200" s="270"/>
      <c r="D200" s="270"/>
      <c r="E200" s="270"/>
      <c r="F200" s="270"/>
      <c r="G200" s="270"/>
      <c r="H200" s="270"/>
      <c r="I200" s="270"/>
      <c r="J200" s="270"/>
      <c r="K200" s="270"/>
      <c r="L200" s="270"/>
      <c r="M200" s="274"/>
    </row>
    <row r="201" customFormat="false" ht="15.75" hidden="false" customHeight="false" outlineLevel="0" collapsed="false">
      <c r="B201" s="270" t="s">
        <v>381</v>
      </c>
      <c r="C201" s="312" t="s">
        <v>83</v>
      </c>
      <c r="D201" s="313" t="n">
        <f aca="false">D187*$H$194*$C$17</f>
        <v>5.12894468054057E-006</v>
      </c>
      <c r="E201" s="313" t="n">
        <f aca="false">E187*$H$194*$C$17</f>
        <v>4.81081576469076E-006</v>
      </c>
      <c r="F201" s="313" t="n">
        <f aca="false">F187*$H$194*$C$17</f>
        <v>1.2852588623636E-005</v>
      </c>
      <c r="G201" s="313" t="n">
        <f aca="false">G187*$H$194*$C$17</f>
        <v>8.78801751452874E-006</v>
      </c>
      <c r="H201" s="313" t="n">
        <f aca="false">H187*$H$194*$C$17</f>
        <v>5.28393483116899E-005</v>
      </c>
      <c r="I201" s="313" t="n">
        <f aca="false">I187*$H$194*$C$17</f>
        <v>1.09526136393113E-005</v>
      </c>
      <c r="J201" s="313" t="n">
        <f aca="false">J187*$H$194*$C$17</f>
        <v>1.17513314807788E-005</v>
      </c>
      <c r="K201" s="313" t="n">
        <f aca="false">K187*$H$194*$C$17</f>
        <v>1.17609835254568E-005</v>
      </c>
      <c r="L201" s="270" t="s">
        <v>230</v>
      </c>
      <c r="M201" s="274"/>
    </row>
    <row r="202" customFormat="false" ht="15.75" hidden="false" customHeight="false" outlineLevel="0" collapsed="false">
      <c r="B202" s="270"/>
      <c r="C202" s="312" t="s">
        <v>86</v>
      </c>
      <c r="D202" s="313" t="n">
        <f aca="false">D188*$H$194*$C$17</f>
        <v>1.21900438144998E-006</v>
      </c>
      <c r="E202" s="313" t="n">
        <f aca="false">E188*$H$194*$C$17</f>
        <v>1.15110520243541E-006</v>
      </c>
      <c r="F202" s="313" t="n">
        <f aca="false">F188*$H$194*$C$17</f>
        <v>3.91923141067614E-006</v>
      </c>
      <c r="G202" s="313" t="n">
        <f aca="false">G188*$H$194*$C$17</f>
        <v>2.17705681595741E-006</v>
      </c>
      <c r="H202" s="313" t="n">
        <f aca="false">H188*$H$194*$C$17</f>
        <v>9.22081866120354E-006</v>
      </c>
      <c r="I202" s="313" t="n">
        <f aca="false">I188*$H$194*$C$17</f>
        <v>2.08362829564722E-006</v>
      </c>
      <c r="J202" s="313" t="n">
        <f aca="false">J188*$H$194*$C$17</f>
        <v>9.42479648605457E-007</v>
      </c>
      <c r="K202" s="313" t="n">
        <f aca="false">K188*$H$194*$C$17</f>
        <v>2.88548246705366E-006</v>
      </c>
      <c r="L202" s="270" t="s">
        <v>230</v>
      </c>
      <c r="M202" s="274"/>
    </row>
    <row r="203" customFormat="false" ht="15.75" hidden="false" customHeight="false" outlineLevel="0" collapsed="false">
      <c r="B203" s="270"/>
      <c r="C203" s="312" t="s">
        <v>88</v>
      </c>
      <c r="D203" s="313" t="n">
        <f aca="false">D189*$H$194*$C$17</f>
        <v>1.65888780668892E-006</v>
      </c>
      <c r="E203" s="313" t="n">
        <f aca="false">E189*$H$194*$C$17</f>
        <v>7.59377570546397E-007</v>
      </c>
      <c r="F203" s="313" t="n">
        <f aca="false">F189*$H$194*$C$17</f>
        <v>2.91886897463947E-006</v>
      </c>
      <c r="G203" s="313" t="n">
        <f aca="false">G189*$H$194*$C$17</f>
        <v>2.35059186071123E-006</v>
      </c>
      <c r="H203" s="313" t="n">
        <f aca="false">H189*$H$194*$C$17</f>
        <v>1.27024402124206E-005</v>
      </c>
      <c r="I203" s="313" t="n">
        <f aca="false">I189*$H$194*$C$17</f>
        <v>1.83452855839317E-006</v>
      </c>
      <c r="J203" s="313" t="n">
        <f aca="false">J189*$H$194*$C$17</f>
        <v>9.08805915891163E-007</v>
      </c>
      <c r="K203" s="313" t="n">
        <f aca="false">K189*$H$194*$C$17</f>
        <v>3.53697876819742E-006</v>
      </c>
      <c r="L203" s="270" t="s">
        <v>230</v>
      </c>
      <c r="M203" s="274"/>
    </row>
    <row r="204" customFormat="false" ht="15.75" hidden="false" customHeight="false" outlineLevel="0" collapsed="false">
      <c r="B204" s="270"/>
      <c r="C204" s="312" t="s">
        <v>90</v>
      </c>
      <c r="D204" s="313" t="n">
        <f aca="false">D190*$H$194*$C$17</f>
        <v>3.58985220516944E-006</v>
      </c>
      <c r="E204" s="313" t="n">
        <f aca="false">E190*$H$194*$C$17</f>
        <v>2.49649981545271E-006</v>
      </c>
      <c r="F204" s="313" t="n">
        <f aca="false">F190*$H$194*$C$17</f>
        <v>7.04229349535652E-006</v>
      </c>
      <c r="G204" s="313" t="n">
        <f aca="false">G190*$H$194*$C$17</f>
        <v>5.25133672846693E-006</v>
      </c>
      <c r="H204" s="313" t="n">
        <f aca="false">H190*$H$194*$C$17</f>
        <v>2.81355954885667E-005</v>
      </c>
      <c r="I204" s="313" t="n">
        <f aca="false">I190*$H$194*$C$17</f>
        <v>5.96946746146561E-006</v>
      </c>
      <c r="J204" s="313" t="n">
        <f aca="false">J190*$H$194*$C$17</f>
        <v>2.97051817624969E-006</v>
      </c>
      <c r="K204" s="313" t="n">
        <f aca="false">K190*$H$194*$C$17</f>
        <v>8.19102103126551E-006</v>
      </c>
      <c r="L204" s="270" t="s">
        <v>230</v>
      </c>
      <c r="M204" s="274"/>
    </row>
    <row r="205" customFormat="false" ht="15.75" hidden="false" customHeight="false" outlineLevel="0" collapsed="false">
      <c r="B205" s="270"/>
      <c r="C205" s="308"/>
      <c r="D205" s="313"/>
      <c r="E205" s="313"/>
      <c r="F205" s="313"/>
      <c r="G205" s="313"/>
      <c r="H205" s="313"/>
      <c r="I205" s="270"/>
      <c r="J205" s="270"/>
      <c r="K205" s="270"/>
      <c r="L205" s="270"/>
      <c r="M205" s="274"/>
    </row>
    <row r="206" customFormat="false" ht="15.75" hidden="false" customHeight="false" outlineLevel="0" collapsed="false">
      <c r="B206" s="276" t="s">
        <v>114</v>
      </c>
      <c r="C206" s="270"/>
      <c r="D206" s="323" t="s">
        <v>83</v>
      </c>
      <c r="E206" s="339" t="n">
        <f aca="false">E196+SUM(D201:K201)</f>
        <v>0.000118884643540633</v>
      </c>
      <c r="F206" s="342"/>
      <c r="G206" s="313"/>
      <c r="H206" s="313"/>
      <c r="I206" s="270"/>
      <c r="J206" s="270"/>
      <c r="K206" s="270"/>
      <c r="L206" s="270" t="s">
        <v>230</v>
      </c>
      <c r="M206" s="274"/>
    </row>
    <row r="207" customFormat="false" ht="15.75" hidden="false" customHeight="false" outlineLevel="0" collapsed="false">
      <c r="B207" s="270"/>
      <c r="C207" s="270"/>
      <c r="D207" s="325" t="s">
        <v>86</v>
      </c>
      <c r="E207" s="340" t="n">
        <f aca="false">E197+SUM(D202:K202)</f>
        <v>2.35988068830288E-005</v>
      </c>
      <c r="F207" s="343"/>
      <c r="G207" s="313"/>
      <c r="H207" s="313"/>
      <c r="I207" s="270"/>
      <c r="J207" s="270"/>
      <c r="K207" s="270"/>
      <c r="L207" s="270" t="s">
        <v>230</v>
      </c>
      <c r="M207" s="274"/>
    </row>
    <row r="208" customFormat="false" ht="15.75" hidden="false" customHeight="false" outlineLevel="0" collapsed="false">
      <c r="B208" s="270"/>
      <c r="C208" s="270"/>
      <c r="D208" s="325" t="s">
        <v>88</v>
      </c>
      <c r="E208" s="340" t="n">
        <f aca="false">E198+SUM(D203:K203)</f>
        <v>2.66704796674883E-005</v>
      </c>
      <c r="F208" s="343"/>
      <c r="G208" s="313"/>
      <c r="H208" s="313"/>
      <c r="I208" s="270"/>
      <c r="J208" s="270"/>
      <c r="K208" s="270"/>
      <c r="L208" s="270" t="s">
        <v>230</v>
      </c>
      <c r="M208" s="274"/>
    </row>
    <row r="209" customFormat="false" ht="15.75" hidden="false" customHeight="false" outlineLevel="0" collapsed="false">
      <c r="B209" s="270"/>
      <c r="C209" s="270"/>
      <c r="D209" s="327" t="s">
        <v>90</v>
      </c>
      <c r="E209" s="341" t="n">
        <f aca="false">E199+SUM(D204:K204)</f>
        <v>6.36465844019931E-005</v>
      </c>
      <c r="F209" s="344"/>
      <c r="G209" s="313"/>
      <c r="H209" s="313"/>
      <c r="I209" s="270"/>
      <c r="J209" s="270"/>
      <c r="K209" s="270"/>
      <c r="L209" s="270" t="s">
        <v>230</v>
      </c>
      <c r="M209" s="274"/>
    </row>
    <row r="210" customFormat="false" ht="15.75" hidden="false" customHeight="false" outlineLevel="0" collapsed="false">
      <c r="B210" s="270"/>
      <c r="C210" s="270"/>
      <c r="D210" s="270"/>
      <c r="E210" s="270"/>
      <c r="F210" s="270"/>
      <c r="G210" s="270"/>
      <c r="H210" s="270"/>
      <c r="I210" s="270"/>
      <c r="J210" s="270"/>
      <c r="K210" s="270"/>
      <c r="L210" s="270"/>
      <c r="M210" s="274"/>
    </row>
    <row r="211" customFormat="false" ht="15.75" hidden="false" customHeight="false" outlineLevel="0" collapsed="false">
      <c r="B211" s="270"/>
      <c r="C211" s="270"/>
      <c r="D211" s="270"/>
      <c r="E211" s="270"/>
      <c r="F211" s="270"/>
      <c r="G211" s="270"/>
      <c r="H211" s="270"/>
      <c r="I211" s="270"/>
      <c r="J211" s="270"/>
      <c r="K211" s="270"/>
      <c r="L211" s="270"/>
      <c r="M211" s="274"/>
    </row>
    <row r="212" customFormat="false" ht="15.75" hidden="false" customHeight="false" outlineLevel="0" collapsed="false">
      <c r="B212" s="276" t="s">
        <v>161</v>
      </c>
      <c r="C212" s="270"/>
      <c r="D212" s="277" t="n">
        <f aca="false">SUM(E206:E209)</f>
        <v>0.000232800514493143</v>
      </c>
      <c r="E212" s="270"/>
      <c r="F212" s="270"/>
      <c r="G212" s="270"/>
      <c r="H212" s="270"/>
      <c r="I212" s="270"/>
      <c r="J212" s="270"/>
      <c r="K212" s="270"/>
      <c r="L212" s="270" t="s">
        <v>232</v>
      </c>
      <c r="M212" s="274"/>
    </row>
    <row r="213" customFormat="false" ht="15.75" hidden="false" customHeight="false" outlineLevel="0" collapsed="false">
      <c r="B213" s="276" t="s">
        <v>401</v>
      </c>
      <c r="C213" s="270"/>
      <c r="D213" s="277" t="n">
        <f aca="false">D212*310</f>
        <v>0.0721681594928744</v>
      </c>
      <c r="E213" s="270"/>
      <c r="F213" s="270"/>
      <c r="G213" s="270"/>
      <c r="H213" s="270"/>
      <c r="I213" s="270"/>
      <c r="J213" s="270"/>
      <c r="K213" s="270"/>
      <c r="L213" s="270" t="s">
        <v>163</v>
      </c>
      <c r="M213" s="274"/>
    </row>
    <row r="214" customFormat="false" ht="15.75" hidden="false" customHeight="false" outlineLevel="0" collapsed="false">
      <c r="B214" s="270"/>
      <c r="C214" s="270"/>
      <c r="D214" s="277"/>
      <c r="E214" s="270"/>
      <c r="F214" s="270"/>
      <c r="G214" s="270"/>
      <c r="H214" s="270"/>
      <c r="I214" s="270"/>
      <c r="J214" s="270"/>
      <c r="K214" s="270"/>
      <c r="L214" s="270"/>
      <c r="M214" s="274"/>
    </row>
    <row r="215" customFormat="false" ht="15.75" hidden="false" customHeight="false" outlineLevel="0" collapsed="false">
      <c r="B215" s="270"/>
      <c r="C215" s="270"/>
      <c r="D215" s="277"/>
      <c r="E215" s="270"/>
      <c r="F215" s="270"/>
      <c r="G215" s="270"/>
      <c r="H215" s="270"/>
      <c r="I215" s="270"/>
      <c r="J215" s="270"/>
      <c r="K215" s="270"/>
      <c r="L215" s="270"/>
      <c r="M215" s="274"/>
    </row>
    <row r="216" customFormat="false" ht="15.75" hidden="false" customHeight="false" outlineLevel="0" collapsed="false">
      <c r="B216" s="275" t="s">
        <v>402</v>
      </c>
      <c r="C216" s="273"/>
      <c r="D216" s="345" t="n">
        <f aca="false">D167+D213</f>
        <v>0.110657844555741</v>
      </c>
      <c r="E216" s="273"/>
      <c r="F216" s="273"/>
      <c r="G216" s="273"/>
      <c r="H216" s="273"/>
      <c r="I216" s="273"/>
      <c r="J216" s="273"/>
      <c r="K216" s="273"/>
      <c r="L216" s="273" t="s">
        <v>163</v>
      </c>
      <c r="M216" s="278"/>
    </row>
    <row r="217" customFormat="false" ht="15.75" hidden="false" customHeight="false" outlineLevel="0" collapsed="false">
      <c r="B217" s="305" t="s">
        <v>402</v>
      </c>
      <c r="C217" s="295"/>
      <c r="D217" s="346" t="n">
        <f aca="false">D216*10^3</f>
        <v>110.657844555741</v>
      </c>
      <c r="E217" s="295"/>
      <c r="F217" s="295"/>
      <c r="G217" s="295"/>
      <c r="H217" s="295"/>
      <c r="I217" s="295"/>
      <c r="J217" s="295"/>
      <c r="K217" s="295"/>
      <c r="L217" s="295" t="s">
        <v>164</v>
      </c>
      <c r="M217" s="347"/>
    </row>
    <row r="218" customFormat="false" ht="15.75" hidden="false" customHeight="false" outlineLevel="0" collapsed="false">
      <c r="M218" s="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22.5" zeroHeight="false" outlineLevelRow="0" outlineLevelCol="0"/>
  <cols>
    <col collapsed="false" customWidth="true" hidden="false" outlineLevel="0" max="1" min="1" style="176" width="3.42"/>
    <col collapsed="false" customWidth="true" hidden="false" outlineLevel="0" max="2" min="2" style="176" width="36.56"/>
    <col collapsed="false" customWidth="true" hidden="false" outlineLevel="0" max="5" min="3" style="176" width="10.71"/>
    <col collapsed="false" customWidth="true" hidden="false" outlineLevel="0" max="6" min="6" style="176" width="12.42"/>
    <col collapsed="false" customWidth="true" hidden="false" outlineLevel="0" max="33" min="7" style="176" width="10.71"/>
    <col collapsed="false" customWidth="false" hidden="false" outlineLevel="0" max="257" min="34" style="176" width="8.85"/>
  </cols>
  <sheetData>
    <row r="1" customFormat="false" ht="22.5" hidden="false" customHeight="true" outlineLevel="0" collapsed="false">
      <c r="A1" s="124" t="s">
        <v>403</v>
      </c>
    </row>
    <row r="2" customFormat="false" ht="15.6" hidden="false" customHeight="true" outlineLevel="0" collapsed="false">
      <c r="A2" s="348"/>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row>
    <row r="3" customFormat="false" ht="21.6" hidden="false" customHeight="true" outlineLevel="0" collapsed="false">
      <c r="B3" s="349" t="s">
        <v>404</v>
      </c>
      <c r="C3" s="350" t="n">
        <v>0</v>
      </c>
      <c r="D3" s="350" t="n">
        <f aca="false">C3+1</f>
        <v>1</v>
      </c>
      <c r="E3" s="350" t="n">
        <f aca="false">D3+1</f>
        <v>2</v>
      </c>
      <c r="F3" s="350" t="n">
        <f aca="false">E3+1</f>
        <v>3</v>
      </c>
      <c r="G3" s="350" t="n">
        <f aca="false">F3+1</f>
        <v>4</v>
      </c>
      <c r="H3" s="350" t="n">
        <f aca="false">G3+1</f>
        <v>5</v>
      </c>
      <c r="I3" s="350" t="n">
        <f aca="false">H3+1</f>
        <v>6</v>
      </c>
      <c r="J3" s="350" t="n">
        <f aca="false">I3+1</f>
        <v>7</v>
      </c>
      <c r="K3" s="350" t="n">
        <f aca="false">J3+1</f>
        <v>8</v>
      </c>
      <c r="L3" s="350" t="n">
        <f aca="false">K3+1</f>
        <v>9</v>
      </c>
      <c r="M3" s="350" t="n">
        <f aca="false">L3+1</f>
        <v>10</v>
      </c>
      <c r="N3" s="350" t="n">
        <f aca="false">M3+1</f>
        <v>11</v>
      </c>
      <c r="O3" s="350" t="n">
        <f aca="false">N3+1</f>
        <v>12</v>
      </c>
      <c r="P3" s="350" t="n">
        <f aca="false">O3+1</f>
        <v>13</v>
      </c>
      <c r="Q3" s="350" t="n">
        <f aca="false">P3+1</f>
        <v>14</v>
      </c>
      <c r="R3" s="350" t="n">
        <f aca="false">Q3+1</f>
        <v>15</v>
      </c>
      <c r="S3" s="350" t="n">
        <f aca="false">R3+1</f>
        <v>16</v>
      </c>
      <c r="T3" s="350" t="n">
        <f aca="false">S3+1</f>
        <v>17</v>
      </c>
      <c r="U3" s="350" t="n">
        <f aca="false">T3+1</f>
        <v>18</v>
      </c>
      <c r="V3" s="350" t="n">
        <f aca="false">U3+1</f>
        <v>19</v>
      </c>
      <c r="W3" s="350" t="n">
        <f aca="false">V3+1</f>
        <v>20</v>
      </c>
      <c r="X3" s="350" t="n">
        <f aca="false">W3+1</f>
        <v>21</v>
      </c>
      <c r="Y3" s="350" t="n">
        <f aca="false">X3+1</f>
        <v>22</v>
      </c>
      <c r="Z3" s="350" t="n">
        <f aca="false">Y3+1</f>
        <v>23</v>
      </c>
      <c r="AA3" s="350" t="n">
        <f aca="false">Z3+1</f>
        <v>24</v>
      </c>
      <c r="AB3" s="350" t="n">
        <f aca="false">AA3+1</f>
        <v>25</v>
      </c>
      <c r="AC3" s="350" t="n">
        <f aca="false">AB3+1</f>
        <v>26</v>
      </c>
      <c r="AD3" s="350" t="n">
        <f aca="false">AC3+1</f>
        <v>27</v>
      </c>
      <c r="AE3" s="350" t="n">
        <f aca="false">AD3+1</f>
        <v>28</v>
      </c>
      <c r="AF3" s="350" t="n">
        <f aca="false">AE3+1</f>
        <v>29</v>
      </c>
      <c r="AG3" s="351" t="n">
        <f aca="false">AF3+1</f>
        <v>30</v>
      </c>
      <c r="AH3" s="122"/>
      <c r="AI3" s="122"/>
      <c r="AJ3" s="122"/>
      <c r="AK3" s="122"/>
    </row>
    <row r="4" customFormat="false" ht="15.75" hidden="false" customHeight="true" outlineLevel="0" collapsed="false">
      <c r="B4" s="352" t="s">
        <v>405</v>
      </c>
      <c r="C4" s="353" t="n">
        <v>0</v>
      </c>
      <c r="D4" s="353" t="n">
        <v>2</v>
      </c>
      <c r="E4" s="353" t="n">
        <v>5</v>
      </c>
      <c r="F4" s="353" t="n">
        <v>19</v>
      </c>
      <c r="G4" s="353" t="n">
        <v>41</v>
      </c>
      <c r="H4" s="353" t="n">
        <v>68</v>
      </c>
      <c r="I4" s="353" t="n">
        <v>98</v>
      </c>
      <c r="J4" s="353" t="n">
        <v>128</v>
      </c>
      <c r="K4" s="353" t="n">
        <v>159</v>
      </c>
      <c r="L4" s="353" t="n">
        <v>188</v>
      </c>
      <c r="M4" s="353" t="n">
        <v>217</v>
      </c>
      <c r="N4" s="353" t="n">
        <v>244</v>
      </c>
      <c r="O4" s="353" t="n">
        <v>269</v>
      </c>
      <c r="P4" s="353" t="n">
        <v>293</v>
      </c>
      <c r="Q4" s="353" t="n">
        <v>316</v>
      </c>
      <c r="R4" s="353" t="n">
        <v>333</v>
      </c>
      <c r="S4" s="353" t="n">
        <v>356</v>
      </c>
      <c r="T4" s="353" t="n">
        <v>374</v>
      </c>
      <c r="U4" s="353" t="n">
        <v>391</v>
      </c>
      <c r="V4" s="353" t="n">
        <v>407</v>
      </c>
      <c r="W4" s="353" t="n">
        <v>422</v>
      </c>
      <c r="X4" s="353" t="n">
        <v>436</v>
      </c>
      <c r="Y4" s="353" t="n">
        <v>449</v>
      </c>
      <c r="Z4" s="353" t="n">
        <v>461</v>
      </c>
      <c r="AA4" s="353" t="n">
        <v>472</v>
      </c>
      <c r="AB4" s="353" t="n">
        <v>482</v>
      </c>
      <c r="AC4" s="353" t="n">
        <v>492</v>
      </c>
      <c r="AD4" s="353" t="n">
        <v>502</v>
      </c>
      <c r="AE4" s="353" t="n">
        <v>510</v>
      </c>
      <c r="AF4" s="353" t="n">
        <v>518</v>
      </c>
      <c r="AG4" s="353" t="n">
        <v>526</v>
      </c>
      <c r="AH4" s="122"/>
      <c r="AI4" s="122"/>
      <c r="AJ4" s="122"/>
      <c r="AK4" s="122"/>
    </row>
    <row r="5" customFormat="false" ht="15.75" hidden="false" customHeight="true" outlineLevel="0" collapsed="false">
      <c r="B5" s="352" t="s">
        <v>406</v>
      </c>
      <c r="C5" s="353" t="n">
        <v>0</v>
      </c>
      <c r="D5" s="353" t="n">
        <v>0</v>
      </c>
      <c r="E5" s="353" t="n">
        <v>1</v>
      </c>
      <c r="F5" s="353" t="n">
        <v>5</v>
      </c>
      <c r="G5" s="353" t="n">
        <v>16</v>
      </c>
      <c r="H5" s="353" t="n">
        <v>32</v>
      </c>
      <c r="I5" s="353" t="n">
        <v>52</v>
      </c>
      <c r="J5" s="353" t="n">
        <v>75</v>
      </c>
      <c r="K5" s="353" t="n">
        <v>98</v>
      </c>
      <c r="L5" s="353" t="n">
        <v>122</v>
      </c>
      <c r="M5" s="353" t="n">
        <v>146</v>
      </c>
      <c r="N5" s="353" t="n">
        <v>169</v>
      </c>
      <c r="O5" s="353" t="n">
        <v>191</v>
      </c>
      <c r="P5" s="353" t="n">
        <v>213</v>
      </c>
      <c r="Q5" s="353" t="n">
        <v>234</v>
      </c>
      <c r="R5" s="353" t="n">
        <v>254</v>
      </c>
      <c r="S5" s="353" t="n">
        <v>272</v>
      </c>
      <c r="T5" s="353" t="n">
        <v>290</v>
      </c>
      <c r="U5" s="353" t="n">
        <v>306</v>
      </c>
      <c r="V5" s="353" t="n">
        <v>322</v>
      </c>
      <c r="W5" s="353" t="n">
        <v>337</v>
      </c>
      <c r="X5" s="353" t="n">
        <v>351</v>
      </c>
      <c r="Y5" s="353" t="n">
        <v>364</v>
      </c>
      <c r="Z5" s="353" t="n">
        <v>377</v>
      </c>
      <c r="AA5" s="353" t="n">
        <v>388</v>
      </c>
      <c r="AB5" s="353" t="n">
        <v>399</v>
      </c>
      <c r="AC5" s="353" t="n">
        <v>410</v>
      </c>
      <c r="AD5" s="353" t="n">
        <v>420</v>
      </c>
      <c r="AE5" s="353" t="n">
        <v>430</v>
      </c>
      <c r="AF5" s="353" t="n">
        <v>439</v>
      </c>
      <c r="AG5" s="353" t="n">
        <v>447</v>
      </c>
      <c r="AH5" s="122"/>
      <c r="AI5" s="122"/>
      <c r="AJ5" s="122"/>
      <c r="AK5" s="122"/>
    </row>
    <row r="6" customFormat="false" ht="15.75" hidden="false" customHeight="true" outlineLevel="0" collapsed="false">
      <c r="B6" s="352" t="s">
        <v>407</v>
      </c>
      <c r="C6" s="353" t="n">
        <v>0</v>
      </c>
      <c r="D6" s="353" t="n">
        <v>0</v>
      </c>
      <c r="E6" s="353" t="n">
        <v>1</v>
      </c>
      <c r="F6" s="353" t="n">
        <v>5</v>
      </c>
      <c r="G6" s="353" t="n">
        <v>10</v>
      </c>
      <c r="H6" s="353" t="n">
        <v>19</v>
      </c>
      <c r="I6" s="353" t="n">
        <v>29</v>
      </c>
      <c r="J6" s="353" t="n">
        <v>41</v>
      </c>
      <c r="K6" s="353" t="n">
        <v>54</v>
      </c>
      <c r="L6" s="353" t="n">
        <v>68</v>
      </c>
      <c r="M6" s="353" t="n">
        <v>83</v>
      </c>
      <c r="N6" s="353" t="n">
        <v>99</v>
      </c>
      <c r="O6" s="353" t="n">
        <v>115</v>
      </c>
      <c r="P6" s="353" t="n">
        <v>131</v>
      </c>
      <c r="Q6" s="353" t="n">
        <v>147</v>
      </c>
      <c r="R6" s="353" t="n">
        <v>163</v>
      </c>
      <c r="S6" s="353" t="n">
        <v>179</v>
      </c>
      <c r="T6" s="353" t="n">
        <v>196</v>
      </c>
      <c r="U6" s="353" t="n">
        <v>211</v>
      </c>
      <c r="V6" s="353" t="n">
        <v>227</v>
      </c>
      <c r="W6" s="353" t="n">
        <v>242</v>
      </c>
      <c r="X6" s="353" t="n">
        <v>258</v>
      </c>
      <c r="Y6" s="353" t="n">
        <v>273</v>
      </c>
      <c r="Z6" s="353" t="n">
        <v>287</v>
      </c>
      <c r="AA6" s="353" t="n">
        <v>301</v>
      </c>
      <c r="AB6" s="353" t="n">
        <v>316</v>
      </c>
      <c r="AC6" s="353" t="n">
        <v>329</v>
      </c>
      <c r="AD6" s="353" t="n">
        <v>343</v>
      </c>
      <c r="AE6" s="353" t="n">
        <v>356</v>
      </c>
      <c r="AF6" s="353" t="n">
        <v>369</v>
      </c>
      <c r="AG6" s="353" t="n">
        <v>382</v>
      </c>
      <c r="AH6" s="122"/>
      <c r="AI6" s="122"/>
      <c r="AJ6" s="122"/>
      <c r="AK6" s="122"/>
    </row>
    <row r="7" customFormat="false" ht="15.75" hidden="false" customHeight="true" outlineLevel="0" collapsed="false">
      <c r="B7" s="352" t="s">
        <v>408</v>
      </c>
      <c r="C7" s="353" t="n">
        <v>0</v>
      </c>
      <c r="D7" s="353" t="n">
        <v>0</v>
      </c>
      <c r="E7" s="353" t="n">
        <v>0</v>
      </c>
      <c r="F7" s="353" t="n">
        <v>0</v>
      </c>
      <c r="G7" s="353" t="n">
        <v>1</v>
      </c>
      <c r="H7" s="353" t="n">
        <v>3</v>
      </c>
      <c r="I7" s="353" t="n">
        <v>6</v>
      </c>
      <c r="J7" s="353" t="n">
        <v>10</v>
      </c>
      <c r="K7" s="353" t="n">
        <v>16</v>
      </c>
      <c r="L7" s="353" t="n">
        <v>23</v>
      </c>
      <c r="M7" s="353" t="n">
        <v>32</v>
      </c>
      <c r="N7" s="353" t="n">
        <v>42</v>
      </c>
      <c r="O7" s="353" t="n">
        <v>53</v>
      </c>
      <c r="P7" s="353" t="n">
        <v>65</v>
      </c>
      <c r="Q7" s="353" t="n">
        <v>78</v>
      </c>
      <c r="R7" s="353" t="n">
        <v>91</v>
      </c>
      <c r="S7" s="353" t="n">
        <v>104</v>
      </c>
      <c r="T7" s="353" t="n">
        <v>118</v>
      </c>
      <c r="U7" s="353" t="n">
        <v>132</v>
      </c>
      <c r="V7" s="353" t="n">
        <v>146</v>
      </c>
      <c r="W7" s="353" t="n">
        <v>159</v>
      </c>
      <c r="X7" s="353" t="n">
        <v>173</v>
      </c>
      <c r="Y7" s="353" t="n">
        <v>187</v>
      </c>
      <c r="Z7" s="353" t="n">
        <v>201</v>
      </c>
      <c r="AA7" s="353" t="n">
        <v>214</v>
      </c>
      <c r="AB7" s="353" t="n">
        <v>228</v>
      </c>
      <c r="AC7" s="353" t="n">
        <v>241</v>
      </c>
      <c r="AD7" s="353" t="n">
        <v>254</v>
      </c>
      <c r="AE7" s="353" t="n">
        <v>267</v>
      </c>
      <c r="AF7" s="353" t="n">
        <v>279</v>
      </c>
      <c r="AG7" s="353" t="n">
        <v>291</v>
      </c>
      <c r="AH7" s="122"/>
      <c r="AI7" s="122"/>
      <c r="AJ7" s="122"/>
      <c r="AK7" s="122"/>
    </row>
    <row r="8" customFormat="false" ht="15.75" hidden="false" customHeight="true" outlineLevel="0" collapsed="false">
      <c r="B8" s="354" t="s">
        <v>409</v>
      </c>
      <c r="C8" s="355" t="n">
        <v>0</v>
      </c>
      <c r="D8" s="355" t="n">
        <v>0</v>
      </c>
      <c r="E8" s="355" t="n">
        <v>0</v>
      </c>
      <c r="F8" s="355" t="n">
        <v>0</v>
      </c>
      <c r="G8" s="355" t="n">
        <v>1</v>
      </c>
      <c r="H8" s="355" t="n">
        <v>2</v>
      </c>
      <c r="I8" s="355" t="n">
        <v>4</v>
      </c>
      <c r="J8" s="355" t="n">
        <v>7</v>
      </c>
      <c r="K8" s="355" t="n">
        <v>11</v>
      </c>
      <c r="L8" s="355" t="n">
        <v>16</v>
      </c>
      <c r="M8" s="355" t="n">
        <v>21</v>
      </c>
      <c r="N8" s="355" t="n">
        <v>28</v>
      </c>
      <c r="O8" s="355" t="n">
        <v>35</v>
      </c>
      <c r="P8" s="355" t="n">
        <v>43</v>
      </c>
      <c r="Q8" s="355" t="n">
        <v>52</v>
      </c>
      <c r="R8" s="355" t="n">
        <v>60</v>
      </c>
      <c r="S8" s="355" t="n">
        <v>69</v>
      </c>
      <c r="T8" s="355" t="n">
        <v>78</v>
      </c>
      <c r="U8" s="355" t="n">
        <v>87</v>
      </c>
      <c r="V8" s="355" t="n">
        <v>97</v>
      </c>
      <c r="W8" s="355" t="n">
        <v>106</v>
      </c>
      <c r="X8" s="355" t="n">
        <v>115</v>
      </c>
      <c r="Y8" s="355" t="n">
        <v>124</v>
      </c>
      <c r="Z8" s="355" t="n">
        <v>133</v>
      </c>
      <c r="AA8" s="355" t="n">
        <v>142</v>
      </c>
      <c r="AB8" s="355" t="n">
        <v>151</v>
      </c>
      <c r="AC8" s="355" t="n">
        <v>160</v>
      </c>
      <c r="AD8" s="355" t="n">
        <v>168</v>
      </c>
      <c r="AE8" s="355" t="n">
        <v>177</v>
      </c>
      <c r="AF8" s="355" t="n">
        <v>185</v>
      </c>
      <c r="AG8" s="355" t="n">
        <v>193</v>
      </c>
      <c r="AH8" s="122"/>
      <c r="AI8" s="122"/>
      <c r="AJ8" s="122"/>
      <c r="AK8" s="122"/>
    </row>
    <row r="9" customFormat="false" ht="15.75" hidden="false" customHeight="true" outlineLevel="0" collapsed="false">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row>
    <row r="10" customFormat="false" ht="15.75" hidden="false" customHeight="true" outlineLevel="0" collapsed="false">
      <c r="B10" s="356"/>
      <c r="C10" s="356" t="s">
        <v>65</v>
      </c>
      <c r="D10" s="356" t="s">
        <v>410</v>
      </c>
      <c r="E10" s="356" t="s">
        <v>411</v>
      </c>
      <c r="F10" s="356" t="s">
        <v>412</v>
      </c>
      <c r="G10" s="356" t="s">
        <v>413</v>
      </c>
      <c r="H10" s="356" t="s">
        <v>410</v>
      </c>
      <c r="I10" s="356" t="s">
        <v>411</v>
      </c>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row>
    <row r="11" customFormat="false" ht="15.75" hidden="false" customHeight="true" outlineLevel="0" collapsed="false">
      <c r="B11" s="352"/>
      <c r="C11" s="352" t="s">
        <v>414</v>
      </c>
      <c r="D11" s="278" t="s">
        <v>415</v>
      </c>
      <c r="E11" s="278"/>
      <c r="F11" s="278" t="s">
        <v>416</v>
      </c>
      <c r="G11" s="278"/>
      <c r="H11" s="278" t="s">
        <v>417</v>
      </c>
      <c r="I11" s="278"/>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row>
    <row r="12" customFormat="false" ht="15.75" hidden="false" customHeight="true" outlineLevel="0" collapsed="false">
      <c r="A12" s="176" t="n">
        <v>1</v>
      </c>
      <c r="B12" s="352" t="s">
        <v>418</v>
      </c>
      <c r="C12" s="352" t="n">
        <v>600</v>
      </c>
      <c r="D12" s="352" t="n">
        <v>15</v>
      </c>
      <c r="E12" s="352" t="n">
        <v>30</v>
      </c>
      <c r="F12" s="352" t="n">
        <v>0.43</v>
      </c>
      <c r="G12" s="357" t="n">
        <v>0.5</v>
      </c>
      <c r="H12" s="358" t="n">
        <f aca="false">D12*F12*G12*3.7</f>
        <v>11.9325</v>
      </c>
      <c r="I12" s="358" t="n">
        <f aca="false">E12*F12*G12*3.7</f>
        <v>23.865</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row>
    <row r="13" customFormat="false" ht="15.75" hidden="false" customHeight="true" outlineLevel="0" collapsed="false">
      <c r="A13" s="176" t="n">
        <f aca="false">A12+1</f>
        <v>2</v>
      </c>
      <c r="B13" s="353" t="s">
        <v>419</v>
      </c>
      <c r="C13" s="353" t="n">
        <v>600</v>
      </c>
      <c r="D13" s="353" t="n">
        <v>15</v>
      </c>
      <c r="E13" s="353" t="n">
        <v>30</v>
      </c>
      <c r="F13" s="353" t="n">
        <v>0.43</v>
      </c>
      <c r="G13" s="359" t="n">
        <v>0.5</v>
      </c>
      <c r="H13" s="360" t="n">
        <f aca="false">D13*F13*G13*3.7</f>
        <v>11.9325</v>
      </c>
      <c r="I13" s="360" t="n">
        <f aca="false">E13*F13*G13*3.7</f>
        <v>23.865</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row>
    <row r="14" customFormat="false" ht="15.75" hidden="false" customHeight="true" outlineLevel="0" collapsed="false">
      <c r="A14" s="176" t="n">
        <f aca="false">A13+1</f>
        <v>3</v>
      </c>
      <c r="B14" s="352" t="s">
        <v>420</v>
      </c>
      <c r="C14" s="352" t="n">
        <f aca="false">AVERAGE(C15:C18)</f>
        <v>775</v>
      </c>
      <c r="D14" s="352" t="n">
        <f aca="false">AVERAGE(D15:D18)</f>
        <v>15</v>
      </c>
      <c r="E14" s="352" t="n">
        <f aca="false">AVERAGE(E15:E18)</f>
        <v>32.5</v>
      </c>
      <c r="F14" s="352" t="n">
        <f aca="false">AVERAGE(F15:F18)</f>
        <v>0.63</v>
      </c>
      <c r="G14" s="352" t="n">
        <f aca="false">AVERAGE(G15:G18)</f>
        <v>0.5</v>
      </c>
      <c r="H14" s="352" t="n">
        <f aca="false">AVERAGE(H15:H18)</f>
        <v>17.4825</v>
      </c>
      <c r="I14" s="352" t="n">
        <f aca="false">AVERAGE(I15:I18)</f>
        <v>37.87875</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row>
    <row r="15" customFormat="false" ht="15.75" hidden="false" customHeight="true" outlineLevel="0" collapsed="false">
      <c r="A15" s="176" t="n">
        <f aca="false">A14+1</f>
        <v>4</v>
      </c>
      <c r="B15" s="353" t="s">
        <v>421</v>
      </c>
      <c r="C15" s="353" t="n">
        <v>700</v>
      </c>
      <c r="D15" s="353" t="n">
        <v>15</v>
      </c>
      <c r="E15" s="353" t="n">
        <v>35</v>
      </c>
      <c r="F15" s="353" t="n">
        <v>0.63</v>
      </c>
      <c r="G15" s="359" t="n">
        <v>0.5</v>
      </c>
      <c r="H15" s="360" t="n">
        <f aca="false">D15*F15*G15*3.7</f>
        <v>17.4825</v>
      </c>
      <c r="I15" s="360" t="n">
        <f aca="false">E15*F15*G15*3.7</f>
        <v>40.7925</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row>
    <row r="16" customFormat="false" ht="15.75" hidden="false" customHeight="true" outlineLevel="0" collapsed="false">
      <c r="A16" s="176" t="n">
        <f aca="false">A15+1</f>
        <v>5</v>
      </c>
      <c r="B16" s="353" t="s">
        <v>422</v>
      </c>
      <c r="C16" s="353" t="n">
        <v>800</v>
      </c>
      <c r="D16" s="353" t="n">
        <v>15</v>
      </c>
      <c r="E16" s="353" t="n">
        <v>35</v>
      </c>
      <c r="F16" s="353" t="n">
        <v>0.63</v>
      </c>
      <c r="G16" s="359" t="n">
        <v>0.5</v>
      </c>
      <c r="H16" s="360" t="n">
        <f aca="false">D16*F16*G16*3.7</f>
        <v>17.4825</v>
      </c>
      <c r="I16" s="360" t="n">
        <f aca="false">E16*F16*G16*3.7</f>
        <v>40.7925</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row>
    <row r="17" customFormat="false" ht="15.75" hidden="false" customHeight="true" outlineLevel="0" collapsed="false">
      <c r="A17" s="176" t="n">
        <f aca="false">A16+1</f>
        <v>6</v>
      </c>
      <c r="B17" s="353" t="s">
        <v>423</v>
      </c>
      <c r="C17" s="353" t="n">
        <v>800</v>
      </c>
      <c r="D17" s="353" t="n">
        <v>15</v>
      </c>
      <c r="E17" s="353" t="n">
        <v>30</v>
      </c>
      <c r="F17" s="353" t="n">
        <v>0.63</v>
      </c>
      <c r="G17" s="359" t="n">
        <v>0.5</v>
      </c>
      <c r="H17" s="360" t="n">
        <f aca="false">D17*F17*G17*3.7</f>
        <v>17.4825</v>
      </c>
      <c r="I17" s="360" t="n">
        <f aca="false">E17*F17*G17*3.7</f>
        <v>34.965</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row>
    <row r="18" customFormat="false" ht="15.75" hidden="false" customHeight="true" outlineLevel="0" collapsed="false">
      <c r="A18" s="176" t="n">
        <f aca="false">A17+1</f>
        <v>7</v>
      </c>
      <c r="B18" s="353" t="s">
        <v>424</v>
      </c>
      <c r="C18" s="353" t="n">
        <v>800</v>
      </c>
      <c r="D18" s="353" t="n">
        <v>15</v>
      </c>
      <c r="E18" s="353" t="n">
        <v>30</v>
      </c>
      <c r="F18" s="353" t="n">
        <v>0.63</v>
      </c>
      <c r="G18" s="359" t="n">
        <v>0.5</v>
      </c>
      <c r="H18" s="360" t="n">
        <f aca="false">D18*F18*G18*3.7</f>
        <v>17.4825</v>
      </c>
      <c r="I18" s="360" t="n">
        <f aca="false">E18*F18*G18*3.7</f>
        <v>34.965</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row>
    <row r="19" customFormat="false" ht="15.75" hidden="false" customHeight="true" outlineLevel="0" collapsed="false">
      <c r="A19" s="176" t="n">
        <f aca="false">A18+1</f>
        <v>8</v>
      </c>
      <c r="B19" s="353" t="s">
        <v>425</v>
      </c>
      <c r="C19" s="353" t="n">
        <v>600</v>
      </c>
      <c r="D19" s="353" t="n">
        <v>8</v>
      </c>
      <c r="E19" s="353" t="n">
        <v>20</v>
      </c>
      <c r="F19" s="353" t="n">
        <v>0.63</v>
      </c>
      <c r="G19" s="359" t="n">
        <v>0.5</v>
      </c>
      <c r="H19" s="360" t="n">
        <f aca="false">D19*F19*G19*3.7</f>
        <v>9.324</v>
      </c>
      <c r="I19" s="360" t="n">
        <f aca="false">E19*F19*G19*3.7</f>
        <v>23.31</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row>
    <row r="20" customFormat="false" ht="15.75" hidden="false" customHeight="true" outlineLevel="0" collapsed="false">
      <c r="A20" s="176" t="n">
        <f aca="false">A19+1</f>
        <v>9</v>
      </c>
      <c r="B20" s="352" t="s">
        <v>426</v>
      </c>
      <c r="C20" s="352" t="n">
        <f aca="false">AVERAGE(C21:C25)</f>
        <v>530</v>
      </c>
      <c r="D20" s="352" t="n">
        <f aca="false">AVERAGE(D21:D25)</f>
        <v>3</v>
      </c>
      <c r="E20" s="352" t="n">
        <f aca="false">AVERAGE(E21:E25)</f>
        <v>8.8</v>
      </c>
      <c r="F20" s="352" t="n">
        <f aca="false">AVERAGE(F21:F25)</f>
        <v>0.63</v>
      </c>
      <c r="G20" s="352" t="n">
        <f aca="false">AVERAGE(G21:G25)</f>
        <v>0.5</v>
      </c>
      <c r="H20" s="352" t="n">
        <f aca="false">AVERAGE(H21:H25)</f>
        <v>3.4965</v>
      </c>
      <c r="I20" s="352" t="n">
        <f aca="false">AVERAGE(I21:I25)</f>
        <v>10.2564</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row>
    <row r="21" customFormat="false" ht="15.75" hidden="false" customHeight="true" outlineLevel="0" collapsed="false">
      <c r="A21" s="176" t="n">
        <f aca="false">A20+1</f>
        <v>10</v>
      </c>
      <c r="B21" s="353" t="s">
        <v>427</v>
      </c>
      <c r="C21" s="353" t="n">
        <v>750</v>
      </c>
      <c r="D21" s="353" t="n">
        <v>4</v>
      </c>
      <c r="E21" s="353" t="n">
        <v>10</v>
      </c>
      <c r="F21" s="353" t="n">
        <v>0.63</v>
      </c>
      <c r="G21" s="359" t="n">
        <v>0.5</v>
      </c>
      <c r="H21" s="360" t="n">
        <f aca="false">D21*F21*G21*3.7</f>
        <v>4.662</v>
      </c>
      <c r="I21" s="360" t="n">
        <f aca="false">E21*F21*G21*3.7</f>
        <v>11.655</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row>
    <row r="22" customFormat="false" ht="15.75" hidden="false" customHeight="true" outlineLevel="0" collapsed="false">
      <c r="A22" s="176" t="n">
        <f aca="false">A21+1</f>
        <v>11</v>
      </c>
      <c r="B22" s="353" t="s">
        <v>428</v>
      </c>
      <c r="C22" s="353" t="n">
        <v>500</v>
      </c>
      <c r="D22" s="353" t="n">
        <v>5</v>
      </c>
      <c r="E22" s="353" t="n">
        <v>10</v>
      </c>
      <c r="F22" s="353" t="n">
        <v>0.63</v>
      </c>
      <c r="G22" s="359" t="n">
        <v>0.5</v>
      </c>
      <c r="H22" s="360" t="n">
        <f aca="false">D22*F22*G22*3.7</f>
        <v>5.8275</v>
      </c>
      <c r="I22" s="360" t="n">
        <f aca="false">E22*F22*G22*3.7</f>
        <v>11.655</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row>
    <row r="23" customFormat="false" ht="15.75" hidden="false" customHeight="true" outlineLevel="0" collapsed="false">
      <c r="A23" s="176" t="n">
        <f aca="false">A22+1</f>
        <v>12</v>
      </c>
      <c r="B23" s="353" t="s">
        <v>429</v>
      </c>
      <c r="C23" s="353" t="n">
        <v>500</v>
      </c>
      <c r="D23" s="353" t="n">
        <v>2</v>
      </c>
      <c r="E23" s="353" t="n">
        <v>8</v>
      </c>
      <c r="F23" s="353" t="n">
        <v>0.63</v>
      </c>
      <c r="G23" s="359" t="n">
        <v>0.5</v>
      </c>
      <c r="H23" s="360" t="n">
        <f aca="false">D23*F23*G23*3.7</f>
        <v>2.331</v>
      </c>
      <c r="I23" s="360" t="n">
        <f aca="false">E23*F23*G23*3.7</f>
        <v>9.324</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row>
    <row r="24" customFormat="false" ht="15.75" hidden="false" customHeight="true" outlineLevel="0" collapsed="false">
      <c r="A24" s="176" t="n">
        <f aca="false">A23+1</f>
        <v>13</v>
      </c>
      <c r="B24" s="353" t="s">
        <v>430</v>
      </c>
      <c r="C24" s="353" t="n">
        <v>400</v>
      </c>
      <c r="D24" s="353" t="n">
        <v>2</v>
      </c>
      <c r="E24" s="353" t="n">
        <v>8</v>
      </c>
      <c r="F24" s="353" t="n">
        <v>0.63</v>
      </c>
      <c r="G24" s="359" t="n">
        <v>0.5</v>
      </c>
      <c r="H24" s="360" t="n">
        <f aca="false">D24*F24*G24*3.7</f>
        <v>2.331</v>
      </c>
      <c r="I24" s="360" t="n">
        <f aca="false">E24*F24*G24*3.7</f>
        <v>9.324</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row>
    <row r="25" customFormat="false" ht="15.75" hidden="false" customHeight="true" outlineLevel="0" collapsed="false">
      <c r="A25" s="176" t="n">
        <f aca="false">A24+1</f>
        <v>14</v>
      </c>
      <c r="B25" s="353" t="s">
        <v>431</v>
      </c>
      <c r="C25" s="353" t="n">
        <v>500</v>
      </c>
      <c r="D25" s="353" t="n">
        <v>2</v>
      </c>
      <c r="E25" s="353" t="n">
        <v>8</v>
      </c>
      <c r="F25" s="353" t="n">
        <v>0.63</v>
      </c>
      <c r="G25" s="359" t="n">
        <v>0.5</v>
      </c>
      <c r="H25" s="360" t="n">
        <f aca="false">D25*F25*G25*3.7</f>
        <v>2.331</v>
      </c>
      <c r="I25" s="360" t="n">
        <f aca="false">E25*F25*G25*3.7</f>
        <v>9.324</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row>
    <row r="26" customFormat="false" ht="15.75" hidden="false" customHeight="true" outlineLevel="0" collapsed="false">
      <c r="B26" s="353"/>
      <c r="C26" s="353"/>
      <c r="D26" s="353"/>
      <c r="E26" s="353"/>
      <c r="F26" s="353"/>
      <c r="G26" s="353"/>
      <c r="H26" s="353"/>
      <c r="I26" s="353"/>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row>
    <row r="27" customFormat="false" ht="15.75" hidden="false" customHeight="true" outlineLevel="0" collapsed="false">
      <c r="B27" s="353" t="s">
        <v>432</v>
      </c>
      <c r="C27" s="353" t="s">
        <v>417</v>
      </c>
      <c r="D27" s="353"/>
      <c r="E27" s="278" t="s">
        <v>433</v>
      </c>
      <c r="F27" s="278"/>
      <c r="G27" s="353"/>
      <c r="H27" s="353"/>
      <c r="I27" s="353"/>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row>
    <row r="28" customFormat="false" ht="15.75" hidden="false" customHeight="true" outlineLevel="0" collapsed="false">
      <c r="A28" s="176" t="n">
        <v>1</v>
      </c>
      <c r="B28" s="353" t="s">
        <v>434</v>
      </c>
      <c r="C28" s="353" t="n">
        <f aca="false">IF('Data summary'!C20=1,Trees!F28)</f>
        <v>0</v>
      </c>
      <c r="D28" s="353"/>
      <c r="E28" s="353" t="n">
        <f aca="false">VLOOKUP('Data summary'!C19,Trees!A12:I25,8,FALSE())</f>
        <v>3.4965</v>
      </c>
      <c r="F28" s="353" t="n">
        <f aca="false">VLOOKUP('Data summary'!C19,Trees!A12:I25,9,FALSE())</f>
        <v>10.2564</v>
      </c>
      <c r="G28" s="353"/>
      <c r="H28" s="353"/>
      <c r="I28" s="353"/>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row>
    <row r="29" customFormat="false" ht="15.75" hidden="false" customHeight="true" outlineLevel="0" collapsed="false">
      <c r="A29" s="176" t="n">
        <v>2</v>
      </c>
      <c r="B29" s="353" t="s">
        <v>435</v>
      </c>
      <c r="C29" s="353" t="n">
        <f aca="false">IF('Data summary'!C20=2,AVERAGE(Trees!F28,Trees!E28))</f>
        <v>0</v>
      </c>
      <c r="D29" s="353"/>
      <c r="E29" s="353"/>
      <c r="F29" s="352" t="n">
        <f aca="false">AVERAGE(C28:C30)</f>
        <v>1.1655</v>
      </c>
      <c r="G29" s="353"/>
      <c r="H29" s="353"/>
      <c r="I29" s="353"/>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row>
    <row r="30" customFormat="false" ht="15.75" hidden="false" customHeight="true" outlineLevel="0" collapsed="false">
      <c r="A30" s="176" t="n">
        <v>3</v>
      </c>
      <c r="B30" s="355" t="s">
        <v>436</v>
      </c>
      <c r="C30" s="355" t="n">
        <f aca="false">IF('Data summary'!C20=3,Trees!E28)</f>
        <v>3.4965</v>
      </c>
      <c r="D30" s="355"/>
      <c r="E30" s="355"/>
      <c r="F30" s="355"/>
      <c r="G30" s="355"/>
      <c r="H30" s="355"/>
      <c r="I30" s="355"/>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row>
    <row r="31" customFormat="false" ht="22.5" hidden="false" customHeight="true" outlineLevel="0" collapsed="false">
      <c r="B31" s="15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row>
  </sheetData>
  <sheetProtection sheet="true" objects="true" scenarios="true"/>
  <mergeCells count="3">
    <mergeCell ref="D11:E11"/>
    <mergeCell ref="H11:I11"/>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5:48:59Z</dcterms:created>
  <dc:creator>Dr Richard J Eckard</dc:creator>
  <dc:description/>
  <dc:language>en-US</dc:language>
  <cp:lastModifiedBy>Richard Eckard</cp:lastModifiedBy>
  <cp:lastPrinted>2002-03-13T02:03:34Z</cp:lastPrinted>
  <dcterms:modified xsi:type="dcterms:W3CDTF">2014-06-19T04:05:20Z</dcterms:modified>
  <cp:revision>0</cp:revision>
  <dc:subject/>
  <dc:title/>
</cp:coreProperties>
</file>